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19.1" sheetId="1" state="visible" r:id="rId2"/>
    <sheet name="B19.2" sheetId="2" state="visible" r:id="rId3"/>
    <sheet name="B19.3" sheetId="3" state="visible" r:id="rId4"/>
    <sheet name="B19.4" sheetId="4" state="visible" r:id="rId5"/>
    <sheet name="B19.5" sheetId="5" state="visible" r:id="rId6"/>
    <sheet name="B19.6" sheetId="6" state="visible" r:id="rId7"/>
    <sheet name="B19.7" sheetId="7" state="visible" r:id="rId8"/>
    <sheet name="B19.8" sheetId="8" state="visible" r:id="rId9"/>
    <sheet name="B19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68">
  <si>
    <t xml:space="preserve">Tabel B19.1</t>
  </si>
  <si>
    <t xml:space="preserve">primaire keuze van het onderzoeksmateriaal</t>
  </si>
  <si>
    <t xml:space="preserve">STR</t>
  </si>
  <si>
    <t xml:space="preserve">S</t>
  </si>
  <si>
    <t xml:space="preserve">aard</t>
  </si>
  <si>
    <t xml:space="preserve">datering</t>
  </si>
  <si>
    <t xml:space="preserve">aantal visresten</t>
  </si>
  <si>
    <t xml:space="preserve">informatief</t>
  </si>
  <si>
    <t xml:space="preserve">niet informatief</t>
  </si>
  <si>
    <t xml:space="preserve">erfgreppel</t>
  </si>
  <si>
    <t xml:space="preserve">Merovingische periode</t>
  </si>
  <si>
    <t xml:space="preserve">afvallaag</t>
  </si>
  <si>
    <t xml:space="preserve">waterput?</t>
  </si>
  <si>
    <t xml:space="preserve">Karolingische periode</t>
  </si>
  <si>
    <t xml:space="preserve">waterput</t>
  </si>
  <si>
    <t xml:space="preserve">Resultaat</t>
  </si>
  <si>
    <t xml:space="preserve">familie</t>
  </si>
  <si>
    <t xml:space="preserve">soort/fam.</t>
  </si>
  <si>
    <t xml:space="preserve">Anguillidae</t>
  </si>
  <si>
    <t xml:space="preserve">Anguilla anguilla</t>
  </si>
  <si>
    <t xml:space="preserve">paling</t>
  </si>
  <si>
    <t xml:space="preserve">Clupeidae</t>
  </si>
  <si>
    <r>
      <rPr>
        <i val="true"/>
        <sz val="8"/>
        <rFont val="Arial"/>
        <family val="2"/>
      </rPr>
      <t xml:space="preserve">Alosa </t>
    </r>
    <r>
      <rPr>
        <sz val="8"/>
        <rFont val="Arial"/>
        <family val="0"/>
      </rPr>
      <t xml:space="preserve">spec.</t>
    </r>
  </si>
  <si>
    <t xml:space="preserve">fint/elft</t>
  </si>
  <si>
    <t xml:space="preserve">Cyprinidae</t>
  </si>
  <si>
    <t xml:space="preserve">Abramis brama</t>
  </si>
  <si>
    <t xml:space="preserve">brasem</t>
  </si>
  <si>
    <r>
      <rPr>
        <i val="true"/>
        <sz val="8"/>
        <rFont val="Arial"/>
        <family val="2"/>
      </rPr>
      <t xml:space="preserve">Abramis </t>
    </r>
    <r>
      <rPr>
        <sz val="8"/>
        <rFont val="Arial"/>
        <family val="2"/>
      </rPr>
      <t xml:space="preserve">spec.</t>
    </r>
  </si>
  <si>
    <t xml:space="preserve">brasem/blei</t>
  </si>
  <si>
    <t xml:space="preserve">Rutilus erythrophthalmus</t>
  </si>
  <si>
    <t xml:space="preserve">rietvoorn</t>
  </si>
  <si>
    <t xml:space="preserve">Rutilus rutilus</t>
  </si>
  <si>
    <t xml:space="preserve">blankvoorn</t>
  </si>
  <si>
    <t xml:space="preserve">onbekend</t>
  </si>
  <si>
    <t xml:space="preserve">witvis</t>
  </si>
  <si>
    <t xml:space="preserve">Salmonidae</t>
  </si>
  <si>
    <t xml:space="preserve">Salmo salar</t>
  </si>
  <si>
    <t xml:space="preserve">zalm</t>
  </si>
  <si>
    <t xml:space="preserve">Coregonus oxyrinchus</t>
  </si>
  <si>
    <t xml:space="preserve">houting?</t>
  </si>
  <si>
    <t xml:space="preserve">Esocidae</t>
  </si>
  <si>
    <t xml:space="preserve">Esox lucius</t>
  </si>
  <si>
    <t xml:space="preserve">snoek</t>
  </si>
  <si>
    <t xml:space="preserve">Gadidae</t>
  </si>
  <si>
    <t xml:space="preserve">Gadus morhua</t>
  </si>
  <si>
    <t xml:space="preserve">kabeljauw</t>
  </si>
  <si>
    <t xml:space="preserve">Gasterosteidae</t>
  </si>
  <si>
    <t xml:space="preserve">Gasterosteus aculeatus</t>
  </si>
  <si>
    <t xml:space="preserve">stekelbaars</t>
  </si>
  <si>
    <t xml:space="preserve">Percidae</t>
  </si>
  <si>
    <t xml:space="preserve">Perca fluviatilis</t>
  </si>
  <si>
    <t xml:space="preserve">baars</t>
  </si>
  <si>
    <t xml:space="preserve">Pleuronectidae</t>
  </si>
  <si>
    <t xml:space="preserve">Platichthys flesus</t>
  </si>
  <si>
    <t xml:space="preserve">bot</t>
  </si>
  <si>
    <t xml:space="preserve">platvis</t>
  </si>
  <si>
    <t xml:space="preserve">Tabel B19.2</t>
  </si>
  <si>
    <t xml:space="preserve">Resultaat zeven</t>
  </si>
  <si>
    <t xml:space="preserve">monstertype</t>
  </si>
  <si>
    <t xml:space="preserve">zeeffractie</t>
  </si>
  <si>
    <t xml:space="preserve">aantal</t>
  </si>
  <si>
    <t xml:space="preserve">opmerking</t>
  </si>
  <si>
    <t xml:space="preserve">botanie, nat</t>
  </si>
  <si>
    <t xml:space="preserve">anders, droog</t>
  </si>
  <si>
    <t xml:space="preserve">(visresten)</t>
  </si>
  <si>
    <t xml:space="preserve">(families)</t>
  </si>
  <si>
    <t xml:space="preserve">(soorten)</t>
  </si>
  <si>
    <t xml:space="preserve">(4-9 mm)</t>
  </si>
  <si>
    <t xml:space="preserve">(&gt; 9 mm)</t>
  </si>
  <si>
    <t xml:space="preserve">x</t>
  </si>
  <si>
    <t xml:space="preserve">800-900</t>
  </si>
  <si>
    <t xml:space="preserve">monster 4/10 pot</t>
  </si>
  <si>
    <t xml:space="preserve">monster 5/10 pot</t>
  </si>
  <si>
    <t xml:space="preserve">monster 8/10 pot</t>
  </si>
  <si>
    <t xml:space="preserve">geulvulling</t>
  </si>
  <si>
    <t xml:space="preserve">700-800</t>
  </si>
  <si>
    <t xml:space="preserve">uit residu (geul)</t>
  </si>
  <si>
    <t xml:space="preserve">650-750</t>
  </si>
  <si>
    <t xml:space="preserve">paalgat spieker</t>
  </si>
  <si>
    <t xml:space="preserve">Tabel B19.3</t>
  </si>
  <si>
    <t xml:space="preserve">Opbouw van de dbase</t>
  </si>
  <si>
    <t xml:space="preserve">3</t>
  </si>
  <si>
    <t xml:space="preserve">V</t>
  </si>
  <si>
    <t xml:space="preserve">info</t>
  </si>
  <si>
    <t xml:space="preserve">kenmerk</t>
  </si>
  <si>
    <t xml:space="preserve">botan.</t>
  </si>
  <si>
    <t xml:space="preserve">zeef</t>
  </si>
  <si>
    <t xml:space="preserve">H= handverzameld</t>
  </si>
  <si>
    <t xml:space="preserve">monster</t>
  </si>
  <si>
    <t xml:space="preserve">mm</t>
  </si>
  <si>
    <t xml:space="preserve">visresten</t>
  </si>
  <si>
    <t xml:space="preserve">750-850</t>
  </si>
  <si>
    <t xml:space="preserve">uit nat zeefmonster </t>
  </si>
  <si>
    <t xml:space="preserve">paalkuil spieker</t>
  </si>
  <si>
    <t xml:space="preserve">800-850</t>
  </si>
  <si>
    <t xml:space="preserve">X</t>
  </si>
  <si>
    <t xml:space="preserve">geul afvallaag</t>
  </si>
  <si>
    <t xml:space="preserve">675-750</t>
  </si>
  <si>
    <t xml:space="preserve">kleine fractie 4-9 mm</t>
  </si>
  <si>
    <t xml:space="preserve">grote fractie &gt; 9 mm</t>
  </si>
  <si>
    <t xml:space="preserve">grove fractie &gt;9 mm</t>
  </si>
  <si>
    <t xml:space="preserve">H</t>
  </si>
  <si>
    <t xml:space="preserve">residu kleine fractie 4-9 mm</t>
  </si>
  <si>
    <t xml:space="preserve">afvallaag geul</t>
  </si>
  <si>
    <t xml:space="preserve">750-800</t>
  </si>
  <si>
    <t xml:space="preserve">aanplemping</t>
  </si>
  <si>
    <t xml:space="preserve">afdeklaag geul</t>
  </si>
  <si>
    <t xml:space="preserve">pot in geulafval</t>
  </si>
  <si>
    <t xml:space="preserve">grove fractie &gt; 9 mm</t>
  </si>
  <si>
    <t xml:space="preserve">geul</t>
  </si>
  <si>
    <t xml:space="preserve">850-1000</t>
  </si>
  <si>
    <t xml:space="preserve">greppel</t>
  </si>
  <si>
    <t xml:space="preserve">700-850</t>
  </si>
  <si>
    <t xml:space="preserve">kuil</t>
  </si>
  <si>
    <t xml:space="preserve">675-800</t>
  </si>
  <si>
    <t xml:space="preserve">beerkuil</t>
  </si>
  <si>
    <t xml:space="preserve">Tabel B19.4</t>
  </si>
  <si>
    <t xml:space="preserve">Aantal visresten in de Merovingische afvallaag in geul; S1040 </t>
  </si>
  <si>
    <t xml:space="preserve">4A</t>
  </si>
  <si>
    <t xml:space="preserve">structuur</t>
  </si>
  <si>
    <t xml:space="preserve">soort</t>
  </si>
  <si>
    <t xml:space="preserve">naam</t>
  </si>
  <si>
    <t xml:space="preserve">snijsp.</t>
  </si>
  <si>
    <t xml:space="preserve">verbrand</t>
  </si>
  <si>
    <t xml:space="preserve">vervormd</t>
  </si>
  <si>
    <t xml:space="preserve">vislengte</t>
  </si>
  <si>
    <t xml:space="preserve">tot. fam.</t>
  </si>
  <si>
    <t xml:space="preserve">% fam.</t>
  </si>
  <si>
    <t xml:space="preserve">cm</t>
  </si>
  <si>
    <t xml:space="preserve">excl. schub</t>
  </si>
  <si>
    <t xml:space="preserve">24 - 29</t>
  </si>
  <si>
    <t xml:space="preserve">schubben</t>
  </si>
  <si>
    <t xml:space="preserve">17 - 32</t>
  </si>
  <si>
    <t xml:space="preserve">bot/schol</t>
  </si>
  <si>
    <t xml:space="preserve">28 - 36</t>
  </si>
  <si>
    <t xml:space="preserve">indet.</t>
  </si>
  <si>
    <t xml:space="preserve">totaal</t>
  </si>
  <si>
    <t xml:space="preserve">Aantal visresten in de Merovingische afvallaag in geul; S3699 </t>
  </si>
  <si>
    <t xml:space="preserve">4B</t>
  </si>
  <si>
    <t xml:space="preserve">Tabel B19.5</t>
  </si>
  <si>
    <t xml:space="preserve">Aantal visresten in laat-Merovingische afvallaag in geul; S3293</t>
  </si>
  <si>
    <t xml:space="preserve">5A</t>
  </si>
  <si>
    <t xml:space="preserve">27 - 65</t>
  </si>
  <si>
    <r>
      <rPr>
        <i val="true"/>
        <sz val="8"/>
        <rFont val="Arial"/>
        <family val="2"/>
      </rPr>
      <t xml:space="preserve">Abramis</t>
    </r>
    <r>
      <rPr>
        <sz val="8"/>
        <rFont val="Arial"/>
        <family val="2"/>
      </rPr>
      <t xml:space="preserve"> spec.</t>
    </r>
  </si>
  <si>
    <t xml:space="preserve">inclusief mosselkleppen</t>
  </si>
  <si>
    <t xml:space="preserve">Aantal visresten in laat-Merovingische afvallaag in geul; S3576</t>
  </si>
  <si>
    <t xml:space="preserve">5B</t>
  </si>
  <si>
    <t xml:space="preserve">Tabel B19.6</t>
  </si>
  <si>
    <t xml:space="preserve">Aantal visresten in vroeg-Karolingische afvallaag in geul; S3281</t>
  </si>
  <si>
    <t xml:space="preserve">6A</t>
  </si>
  <si>
    <t xml:space="preserve">Aantal visresten in vroeg-Karolingische afvallaag in geul; S3389</t>
  </si>
  <si>
    <t xml:space="preserve">6B</t>
  </si>
  <si>
    <t xml:space="preserve">24 - 38</t>
  </si>
  <si>
    <t xml:space="preserve">22 - 23</t>
  </si>
  <si>
    <t xml:space="preserve">Aantal visresten in vroeg-Karolingische afvallaag in geul; S3573</t>
  </si>
  <si>
    <t xml:space="preserve">6C</t>
  </si>
  <si>
    <t xml:space="preserve">Aantal visresten in vroeg-Karolingische afvallaag in geul; S3575</t>
  </si>
  <si>
    <t xml:space="preserve">6D</t>
  </si>
  <si>
    <t xml:space="preserve">Tabel B19.7</t>
  </si>
  <si>
    <t xml:space="preserve">Aantal visresten uit de Karol. afvallaag zonder de pot in de geul; S3061</t>
  </si>
  <si>
    <t xml:space="preserve">B19.7A</t>
  </si>
  <si>
    <t xml:space="preserve">Dasyatidae</t>
  </si>
  <si>
    <t xml:space="preserve">Dasyatis pastinaca</t>
  </si>
  <si>
    <t xml:space="preserve">pijlstaartrog</t>
  </si>
  <si>
    <t xml:space="preserve">31 - 74</t>
  </si>
  <si>
    <t xml:space="preserve">Siluridae</t>
  </si>
  <si>
    <t xml:space="preserve">Silurus glanis</t>
  </si>
  <si>
    <t xml:space="preserve">meerval</t>
  </si>
  <si>
    <t xml:space="preserve">92 - 131</t>
  </si>
  <si>
    <t xml:space="preserve">Melanogrammus aeglefinus</t>
  </si>
  <si>
    <t xml:space="preserve">schelvis</t>
  </si>
  <si>
    <t xml:space="preserve">gadide</t>
  </si>
  <si>
    <t xml:space="preserve">28 - 45</t>
  </si>
  <si>
    <t xml:space="preserve">Gymnocephalus cernuus</t>
  </si>
  <si>
    <t xml:space="preserve">pos</t>
  </si>
  <si>
    <t xml:space="preserve">20 - 45</t>
  </si>
  <si>
    <t xml:space="preserve">Aantal visresten in de pot uit de Karol. afvallaag in de geul; S3061</t>
  </si>
  <si>
    <t xml:space="preserve">B19.7B</t>
  </si>
  <si>
    <t xml:space="preserve">21 - 55</t>
  </si>
  <si>
    <t xml:space="preserve">Clupea harengus</t>
  </si>
  <si>
    <t xml:space="preserve">haring</t>
  </si>
  <si>
    <t xml:space="preserve">groot</t>
  </si>
  <si>
    <t xml:space="preserve">Osmeridae</t>
  </si>
  <si>
    <t xml:space="preserve">Osmerus eperlanus</t>
  </si>
  <si>
    <t xml:space="preserve">spiering</t>
  </si>
  <si>
    <t xml:space="preserve">Merlangius merlangus</t>
  </si>
  <si>
    <t xml:space="preserve">wijting</t>
  </si>
  <si>
    <t xml:space="preserve">1?</t>
  </si>
  <si>
    <t xml:space="preserve">Pleuronectus platessa</t>
  </si>
  <si>
    <t xml:space="preserve">schol</t>
  </si>
  <si>
    <t xml:space="preserve">incl. fragmenten mosselkleppen</t>
  </si>
  <si>
    <t xml:space="preserve">Aantal visresten in de Karolingische afvallaag in geul; S3356</t>
  </si>
  <si>
    <t xml:space="preserve">B19.7C</t>
  </si>
  <si>
    <t xml:space="preserve">26 - 60</t>
  </si>
  <si>
    <t xml:space="preserve">38 - 54</t>
  </si>
  <si>
    <t xml:space="preserve">16 - 36</t>
  </si>
  <si>
    <t xml:space="preserve">Aantal visresten in de Karolingische afvallaag in geul; spoor 5174</t>
  </si>
  <si>
    <t xml:space="preserve">B19.7D</t>
  </si>
  <si>
    <t xml:space="preserve">30 - 59</t>
  </si>
  <si>
    <t xml:space="preserve">26 - 34</t>
  </si>
  <si>
    <r>
      <rPr>
        <i val="true"/>
        <sz val="8"/>
        <rFont val="Arial"/>
        <family val="2"/>
      </rPr>
      <t xml:space="preserve">Abramis bj</t>
    </r>
    <r>
      <rPr>
        <sz val="8"/>
        <rFont val="Arial"/>
        <family val="0"/>
      </rPr>
      <t xml:space="preserve">ö</t>
    </r>
    <r>
      <rPr>
        <i val="true"/>
        <sz val="8"/>
        <rFont val="Arial"/>
        <family val="2"/>
      </rPr>
      <t xml:space="preserve">rkna</t>
    </r>
  </si>
  <si>
    <t xml:space="preserve">blei</t>
  </si>
  <si>
    <t xml:space="preserve">15 - 31</t>
  </si>
  <si>
    <t xml:space="preserve">26 - 35</t>
  </si>
  <si>
    <t xml:space="preserve">Tabellen B19.8</t>
  </si>
  <si>
    <t xml:space="preserve">Merovingische periode: vislengte, -gewicht en leeftijd</t>
  </si>
  <si>
    <t xml:space="preserve">B19.8A</t>
  </si>
  <si>
    <t xml:space="preserve">Karolingische periode: vislengte, -gewicht en leeftijd</t>
  </si>
  <si>
    <t xml:space="preserve">B19.8B</t>
  </si>
  <si>
    <t xml:space="preserve">spoor</t>
  </si>
  <si>
    <t xml:space="preserve">lengte</t>
  </si>
  <si>
    <t xml:space="preserve">gewicht</t>
  </si>
  <si>
    <t xml:space="preserve">jaarklasse</t>
  </si>
  <si>
    <t xml:space="preserve">struct.</t>
  </si>
  <si>
    <t xml:space="preserve">jaar-</t>
  </si>
  <si>
    <t xml:space="preserve">gram</t>
  </si>
  <si>
    <t xml:space="preserve">klasse</t>
  </si>
  <si>
    <t xml:space="preserve">Rutilis rutilus</t>
  </si>
  <si>
    <t xml:space="preserve">?</t>
  </si>
  <si>
    <t xml:space="preserve">beerkuil?</t>
  </si>
  <si>
    <t xml:space="preserve">kolblei</t>
  </si>
  <si>
    <t xml:space="preserve">Tabel B19.9</t>
  </si>
  <si>
    <t xml:space="preserve">De vispopulaties in het mondinggebied van de Oude Rijn</t>
  </si>
  <si>
    <t xml:space="preserve">Valkenburg</t>
  </si>
  <si>
    <t xml:space="preserve">Leiderdorp K&amp;P</t>
  </si>
  <si>
    <t xml:space="preserve">2e eeuw</t>
  </si>
  <si>
    <t xml:space="preserve">rangorde</t>
  </si>
  <si>
    <t xml:space="preserve">7e/9e eeuw</t>
  </si>
  <si>
    <t xml:space="preserve">n</t>
  </si>
  <si>
    <t xml:space="preserve">% </t>
  </si>
  <si>
    <t xml:space="preserve">fam. niveau</t>
  </si>
  <si>
    <t xml:space="preserve">Rajidae</t>
  </si>
  <si>
    <t xml:space="preserve">Raja clavata</t>
  </si>
  <si>
    <t xml:space="preserve">stekelrog</t>
  </si>
  <si>
    <t xml:space="preserve">p.m.</t>
  </si>
  <si>
    <t xml:space="preserve">Acipenseridae</t>
  </si>
  <si>
    <t xml:space="preserve">Acipenser sturio</t>
  </si>
  <si>
    <t xml:space="preserve">steur</t>
  </si>
  <si>
    <t xml:space="preserve">(x)</t>
  </si>
  <si>
    <t xml:space="preserve">Alosa alosa</t>
  </si>
  <si>
    <t xml:space="preserve">fint</t>
  </si>
  <si>
    <t xml:space="preserve">Rutilus erythtphthalmus</t>
  </si>
  <si>
    <t xml:space="preserve">Tinca tinca</t>
  </si>
  <si>
    <t xml:space="preserve">zeelt</t>
  </si>
  <si>
    <r>
      <rPr>
        <i val="true"/>
        <sz val="8"/>
        <rFont val="Arial"/>
        <family val="2"/>
      </rPr>
      <t xml:space="preserve">Coregonus </t>
    </r>
    <r>
      <rPr>
        <sz val="8"/>
        <rFont val="Arial"/>
        <family val="2"/>
      </rPr>
      <t xml:space="preserve">spec.</t>
    </r>
  </si>
  <si>
    <t xml:space="preserve">houting/marene</t>
  </si>
  <si>
    <t xml:space="preserve">salmonide</t>
  </si>
  <si>
    <t xml:space="preserve">Osmerrus eperlanus</t>
  </si>
  <si>
    <t xml:space="preserve">Molva molva</t>
  </si>
  <si>
    <t xml:space="preserve">leng</t>
  </si>
  <si>
    <t xml:space="preserve">Triglidae</t>
  </si>
  <si>
    <t xml:space="preserve">Trigla lucerna</t>
  </si>
  <si>
    <t xml:space="preserve">rode poon</t>
  </si>
  <si>
    <t xml:space="preserve">Aspitrigla cuculus</t>
  </si>
  <si>
    <t xml:space="preserve">engelse poon</t>
  </si>
  <si>
    <t xml:space="preserve">Sciaenidae</t>
  </si>
  <si>
    <t xml:space="preserve">Agyrosomus regius</t>
  </si>
  <si>
    <t xml:space="preserve">ombervis</t>
  </si>
  <si>
    <t xml:space="preserve">Mugilidae</t>
  </si>
  <si>
    <t xml:space="preserve">Chelon labrosus</t>
  </si>
  <si>
    <t xml:space="preserve">diklipharder</t>
  </si>
  <si>
    <t xml:space="preserve">Bothidae</t>
  </si>
  <si>
    <t xml:space="preserve">Scophthalmus maximus</t>
  </si>
  <si>
    <t xml:space="preserve">tarbot</t>
  </si>
  <si>
    <t xml:space="preserve">Scophthalmus rhombus</t>
  </si>
  <si>
    <t xml:space="preserve">griet</t>
  </si>
  <si>
    <t xml:space="preserve">Limanda limanda</t>
  </si>
  <si>
    <t xml:space="preserve">sch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\ AM/PM"/>
    <numFmt numFmtId="167" formatCode="@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9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4"/>
      <c r="F3" s="5" t="n">
        <v>1</v>
      </c>
    </row>
    <row r="4" customFormat="false" ht="13.5" hidden="false" customHeight="false" outlineLevel="0" collapsed="false">
      <c r="A4" s="6"/>
      <c r="B4" s="7"/>
      <c r="C4" s="7"/>
      <c r="D4" s="7"/>
      <c r="E4" s="7"/>
      <c r="F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4" t="s">
        <v>5</v>
      </c>
      <c r="E5" s="12" t="s">
        <v>6</v>
      </c>
      <c r="F5" s="12"/>
    </row>
    <row r="6" customFormat="false" ht="13.5" hidden="false" customHeight="false" outlineLevel="0" collapsed="false">
      <c r="A6" s="13"/>
      <c r="B6" s="14"/>
      <c r="C6" s="14"/>
      <c r="D6" s="15"/>
      <c r="E6" s="16" t="s">
        <v>7</v>
      </c>
      <c r="F6" s="17" t="s">
        <v>8</v>
      </c>
    </row>
    <row r="7" customFormat="false" ht="13.5" hidden="false" customHeight="false" outlineLevel="0" collapsed="false">
      <c r="A7" s="18" t="n">
        <v>22</v>
      </c>
      <c r="B7" s="19" t="n">
        <v>3178</v>
      </c>
      <c r="C7" s="19" t="s">
        <v>9</v>
      </c>
      <c r="D7" s="20" t="s">
        <v>10</v>
      </c>
      <c r="E7" s="21" t="n">
        <v>22</v>
      </c>
      <c r="F7" s="22" t="n">
        <v>3</v>
      </c>
    </row>
    <row r="8" customFormat="false" ht="12.75" hidden="false" customHeight="false" outlineLevel="0" collapsed="false">
      <c r="A8" s="18" t="n">
        <v>517</v>
      </c>
      <c r="B8" s="19" t="n">
        <v>3293</v>
      </c>
      <c r="C8" s="19" t="s">
        <v>11</v>
      </c>
      <c r="D8" s="20" t="s">
        <v>10</v>
      </c>
      <c r="E8" s="21" t="n">
        <v>39</v>
      </c>
      <c r="F8" s="22" t="n">
        <v>9</v>
      </c>
    </row>
    <row r="9" customFormat="false" ht="12.75" hidden="false" customHeight="false" outlineLevel="0" collapsed="false">
      <c r="A9" s="18" t="n">
        <v>510</v>
      </c>
      <c r="B9" s="19" t="n">
        <v>1040</v>
      </c>
      <c r="C9" s="19" t="s">
        <v>11</v>
      </c>
      <c r="D9" s="20" t="s">
        <v>10</v>
      </c>
      <c r="E9" s="23" t="n">
        <v>346</v>
      </c>
      <c r="F9" s="24" t="n">
        <v>74</v>
      </c>
    </row>
    <row r="10" customFormat="false" ht="12.75" hidden="false" customHeight="false" outlineLevel="0" collapsed="false">
      <c r="A10" s="18" t="n">
        <v>37</v>
      </c>
      <c r="B10" s="19" t="n">
        <v>3347</v>
      </c>
      <c r="C10" s="19" t="s">
        <v>12</v>
      </c>
      <c r="D10" s="20" t="s">
        <v>13</v>
      </c>
      <c r="E10" s="21" t="n">
        <v>3</v>
      </c>
      <c r="F10" s="25" t="n">
        <v>27</v>
      </c>
    </row>
    <row r="11" customFormat="false" ht="12.75" hidden="false" customHeight="false" outlineLevel="0" collapsed="false">
      <c r="A11" s="18" t="n">
        <v>40</v>
      </c>
      <c r="B11" s="19" t="n">
        <v>1352</v>
      </c>
      <c r="C11" s="19" t="s">
        <v>14</v>
      </c>
      <c r="D11" s="20" t="s">
        <v>13</v>
      </c>
      <c r="E11" s="21" t="n">
        <v>58</v>
      </c>
      <c r="F11" s="22" t="n">
        <v>32</v>
      </c>
    </row>
    <row r="12" customFormat="false" ht="12.75" hidden="false" customHeight="false" outlineLevel="0" collapsed="false">
      <c r="A12" s="18" t="n">
        <v>525</v>
      </c>
      <c r="B12" s="19" t="n">
        <v>3356</v>
      </c>
      <c r="C12" s="19" t="s">
        <v>11</v>
      </c>
      <c r="D12" s="20" t="s">
        <v>13</v>
      </c>
      <c r="E12" s="26" t="n">
        <v>387</v>
      </c>
      <c r="F12" s="27" t="n">
        <v>250</v>
      </c>
    </row>
    <row r="13" customFormat="false" ht="13.5" hidden="false" customHeight="false" outlineLevel="0" collapsed="false">
      <c r="A13" s="6"/>
      <c r="B13" s="28"/>
      <c r="C13" s="28"/>
      <c r="D13" s="7"/>
      <c r="E13" s="29" t="n">
        <f aca="false">SUM(E7:E12)</f>
        <v>855</v>
      </c>
      <c r="F13" s="30" t="n">
        <f aca="false">SUM(F7:F12)</f>
        <v>395</v>
      </c>
    </row>
    <row r="14" customFormat="false" ht="12.75" hidden="false" customHeight="false" outlineLevel="0" collapsed="false">
      <c r="A14" s="18"/>
      <c r="B14" s="20"/>
      <c r="C14" s="20"/>
      <c r="D14" s="20"/>
      <c r="E14" s="20"/>
      <c r="F14" s="31"/>
    </row>
    <row r="15" customFormat="false" ht="13.5" hidden="false" customHeight="false" outlineLevel="0" collapsed="false">
      <c r="A15" s="32" t="s">
        <v>15</v>
      </c>
      <c r="B15" s="20"/>
      <c r="C15" s="20"/>
      <c r="D15" s="20"/>
      <c r="E15" s="20"/>
      <c r="F15" s="31"/>
    </row>
    <row r="16" customFormat="false" ht="12.75" hidden="false" customHeight="false" outlineLevel="0" collapsed="false">
      <c r="A16" s="33"/>
      <c r="B16" s="34"/>
      <c r="C16" s="34"/>
      <c r="D16" s="4"/>
      <c r="E16" s="4"/>
      <c r="F16" s="35"/>
    </row>
    <row r="17" customFormat="false" ht="12.75" hidden="false" customHeight="false" outlineLevel="0" collapsed="false">
      <c r="A17" s="18" t="s">
        <v>16</v>
      </c>
      <c r="B17" s="36" t="s">
        <v>17</v>
      </c>
      <c r="C17" s="36"/>
      <c r="D17" s="20"/>
      <c r="E17" s="37" t="s">
        <v>2</v>
      </c>
      <c r="F17" s="31" t="s">
        <v>11</v>
      </c>
    </row>
    <row r="18" customFormat="false" ht="12.75" hidden="false" customHeight="false" outlineLevel="0" collapsed="false">
      <c r="A18" s="38" t="s">
        <v>18</v>
      </c>
      <c r="B18" s="39" t="s">
        <v>19</v>
      </c>
      <c r="C18" s="39"/>
      <c r="D18" s="40" t="s">
        <v>20</v>
      </c>
      <c r="E18" s="41" t="n">
        <v>13</v>
      </c>
      <c r="F18" s="42" t="n">
        <v>22</v>
      </c>
    </row>
    <row r="19" customFormat="false" ht="12.75" hidden="false" customHeight="false" outlineLevel="0" collapsed="false">
      <c r="A19" s="43" t="s">
        <v>21</v>
      </c>
      <c r="B19" s="44" t="s">
        <v>22</v>
      </c>
      <c r="C19" s="44"/>
      <c r="D19" s="45" t="s">
        <v>23</v>
      </c>
      <c r="E19" s="20"/>
      <c r="F19" s="25" t="n">
        <v>1</v>
      </c>
    </row>
    <row r="20" customFormat="false" ht="12.75" hidden="false" customHeight="false" outlineLevel="0" collapsed="false">
      <c r="A20" s="46" t="s">
        <v>24</v>
      </c>
      <c r="B20" s="47" t="s">
        <v>25</v>
      </c>
      <c r="C20" s="47"/>
      <c r="D20" s="48" t="s">
        <v>26</v>
      </c>
      <c r="E20" s="49" t="n">
        <v>9</v>
      </c>
      <c r="F20" s="50" t="n">
        <v>46</v>
      </c>
    </row>
    <row r="21" customFormat="false" ht="12.75" hidden="false" customHeight="false" outlineLevel="0" collapsed="false">
      <c r="A21" s="51"/>
      <c r="B21" s="44" t="s">
        <v>27</v>
      </c>
      <c r="C21" s="44"/>
      <c r="D21" s="52" t="s">
        <v>28</v>
      </c>
      <c r="E21" s="20"/>
      <c r="F21" s="25" t="n">
        <v>3</v>
      </c>
    </row>
    <row r="22" customFormat="false" ht="12.75" hidden="false" customHeight="false" outlineLevel="0" collapsed="false">
      <c r="A22" s="18"/>
      <c r="B22" s="44" t="s">
        <v>29</v>
      </c>
      <c r="C22" s="44"/>
      <c r="D22" s="52" t="s">
        <v>30</v>
      </c>
      <c r="E22" s="20"/>
      <c r="F22" s="25" t="n">
        <v>2</v>
      </c>
    </row>
    <row r="23" customFormat="false" ht="12.75" hidden="false" customHeight="false" outlineLevel="0" collapsed="false">
      <c r="A23" s="18"/>
      <c r="B23" s="44" t="s">
        <v>31</v>
      </c>
      <c r="C23" s="44"/>
      <c r="D23" s="19" t="s">
        <v>32</v>
      </c>
      <c r="E23" s="20" t="n">
        <v>1</v>
      </c>
      <c r="F23" s="25" t="n">
        <v>4</v>
      </c>
    </row>
    <row r="24" customFormat="false" ht="12.75" hidden="false" customHeight="false" outlineLevel="0" collapsed="false">
      <c r="A24" s="53"/>
      <c r="B24" s="54" t="s">
        <v>33</v>
      </c>
      <c r="C24" s="54"/>
      <c r="D24" s="55" t="s">
        <v>34</v>
      </c>
      <c r="E24" s="56" t="n">
        <v>30</v>
      </c>
      <c r="F24" s="57" t="n">
        <v>233</v>
      </c>
    </row>
    <row r="25" customFormat="false" ht="12.75" hidden="false" customHeight="false" outlineLevel="0" collapsed="false">
      <c r="A25" s="58" t="s">
        <v>35</v>
      </c>
      <c r="B25" s="47" t="s">
        <v>36</v>
      </c>
      <c r="C25" s="47"/>
      <c r="D25" s="52" t="s">
        <v>37</v>
      </c>
      <c r="E25" s="59" t="n">
        <v>1</v>
      </c>
      <c r="F25" s="50"/>
    </row>
    <row r="26" customFormat="false" ht="12.75" hidden="false" customHeight="false" outlineLevel="0" collapsed="false">
      <c r="A26" s="58"/>
      <c r="B26" s="60" t="s">
        <v>38</v>
      </c>
      <c r="C26" s="60"/>
      <c r="D26" s="61" t="s">
        <v>39</v>
      </c>
      <c r="E26" s="20"/>
      <c r="F26" s="25" t="n">
        <v>1</v>
      </c>
    </row>
    <row r="27" customFormat="false" ht="12.75" hidden="false" customHeight="false" outlineLevel="0" collapsed="false">
      <c r="A27" s="62" t="s">
        <v>40</v>
      </c>
      <c r="B27" s="63" t="s">
        <v>41</v>
      </c>
      <c r="C27" s="64"/>
      <c r="D27" s="40" t="s">
        <v>42</v>
      </c>
      <c r="E27" s="41" t="n">
        <v>3</v>
      </c>
      <c r="F27" s="42" t="n">
        <v>21</v>
      </c>
    </row>
    <row r="28" customFormat="false" ht="12.75" hidden="false" customHeight="false" outlineLevel="0" collapsed="false">
      <c r="A28" s="51" t="s">
        <v>43</v>
      </c>
      <c r="B28" s="65" t="s">
        <v>44</v>
      </c>
      <c r="C28" s="66"/>
      <c r="D28" s="45" t="s">
        <v>45</v>
      </c>
      <c r="E28" s="20"/>
      <c r="F28" s="25" t="n">
        <v>2</v>
      </c>
    </row>
    <row r="29" customFormat="false" ht="12.75" hidden="false" customHeight="false" outlineLevel="0" collapsed="false">
      <c r="A29" s="62" t="s">
        <v>46</v>
      </c>
      <c r="B29" s="67" t="s">
        <v>47</v>
      </c>
      <c r="C29" s="41"/>
      <c r="D29" s="40" t="s">
        <v>48</v>
      </c>
      <c r="E29" s="40" t="n">
        <v>1</v>
      </c>
      <c r="F29" s="42"/>
    </row>
    <row r="30" customFormat="false" ht="12.75" hidden="false" customHeight="false" outlineLevel="0" collapsed="false">
      <c r="A30" s="51" t="s">
        <v>49</v>
      </c>
      <c r="B30" s="65" t="s">
        <v>50</v>
      </c>
      <c r="C30" s="66"/>
      <c r="D30" s="19" t="s">
        <v>51</v>
      </c>
      <c r="E30" s="20" t="n">
        <v>24</v>
      </c>
      <c r="F30" s="25" t="n">
        <v>309</v>
      </c>
    </row>
    <row r="31" customFormat="false" ht="12.75" hidden="false" customHeight="false" outlineLevel="0" collapsed="false">
      <c r="A31" s="46" t="s">
        <v>52</v>
      </c>
      <c r="B31" s="68" t="s">
        <v>53</v>
      </c>
      <c r="C31" s="69"/>
      <c r="D31" s="48" t="s">
        <v>54</v>
      </c>
      <c r="E31" s="49"/>
      <c r="F31" s="50" t="n">
        <v>8</v>
      </c>
    </row>
    <row r="32" customFormat="false" ht="12.75" hidden="false" customHeight="false" outlineLevel="0" collapsed="false">
      <c r="A32" s="70"/>
      <c r="B32" s="71" t="s">
        <v>33</v>
      </c>
      <c r="C32" s="72"/>
      <c r="D32" s="55" t="s">
        <v>55</v>
      </c>
      <c r="E32" s="56" t="n">
        <v>1</v>
      </c>
      <c r="F32" s="57" t="n">
        <v>120</v>
      </c>
    </row>
    <row r="33" customFormat="false" ht="13.5" hidden="false" customHeight="false" outlineLevel="0" collapsed="false">
      <c r="A33" s="6"/>
      <c r="B33" s="7"/>
      <c r="C33" s="7"/>
      <c r="D33" s="7"/>
      <c r="E33" s="73" t="n">
        <f aca="false">SUM(E18:E32)</f>
        <v>83</v>
      </c>
      <c r="F33" s="30" t="n">
        <f aca="false">SUM(F18:F32)</f>
        <v>772</v>
      </c>
    </row>
  </sheetData>
  <mergeCells count="12">
    <mergeCell ref="E5:F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.42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5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4" t="s">
        <v>57</v>
      </c>
      <c r="B3" s="74"/>
      <c r="C3" s="4"/>
      <c r="D3" s="4"/>
      <c r="E3" s="4"/>
      <c r="F3" s="4"/>
      <c r="G3" s="4"/>
      <c r="H3" s="4"/>
      <c r="I3" s="4"/>
      <c r="J3" s="4"/>
      <c r="K3" s="4"/>
      <c r="L3" s="35"/>
    </row>
    <row r="4" customFormat="false" ht="13.5" hidden="false" customHeight="false" outlineLevel="0" collapsed="false">
      <c r="A4" s="18"/>
      <c r="B4" s="20"/>
      <c r="C4" s="20"/>
      <c r="D4" s="20"/>
      <c r="E4" s="20"/>
      <c r="F4" s="20"/>
      <c r="G4" s="20"/>
      <c r="H4" s="20"/>
      <c r="I4" s="20"/>
      <c r="J4" s="20"/>
      <c r="K4" s="20"/>
      <c r="L4" s="31"/>
    </row>
    <row r="5" customFormat="false" ht="13.5" hidden="false" customHeight="false" outlineLevel="0" collapsed="false">
      <c r="A5" s="75" t="s">
        <v>58</v>
      </c>
      <c r="B5" s="75"/>
      <c r="C5" s="75" t="s">
        <v>59</v>
      </c>
      <c r="D5" s="75"/>
      <c r="E5" s="75"/>
      <c r="F5" s="75" t="s">
        <v>60</v>
      </c>
      <c r="G5" s="75"/>
      <c r="H5" s="75"/>
      <c r="I5" s="76" t="s">
        <v>2</v>
      </c>
      <c r="J5" s="76" t="s">
        <v>3</v>
      </c>
      <c r="K5" s="77" t="s">
        <v>5</v>
      </c>
      <c r="L5" s="77" t="s">
        <v>61</v>
      </c>
    </row>
    <row r="6" customFormat="false" ht="13.5" hidden="false" customHeight="false" outlineLevel="0" collapsed="false">
      <c r="A6" s="78" t="s">
        <v>62</v>
      </c>
      <c r="B6" s="79" t="s">
        <v>63</v>
      </c>
      <c r="C6" s="80" t="n">
        <v>2</v>
      </c>
      <c r="D6" s="81" t="n">
        <v>4</v>
      </c>
      <c r="E6" s="82" t="n">
        <v>10</v>
      </c>
      <c r="F6" s="83" t="s">
        <v>64</v>
      </c>
      <c r="G6" s="83" t="s">
        <v>65</v>
      </c>
      <c r="H6" s="83" t="s">
        <v>66</v>
      </c>
      <c r="I6" s="84"/>
      <c r="J6" s="84"/>
      <c r="K6" s="84"/>
      <c r="L6" s="84"/>
    </row>
    <row r="7" customFormat="false" ht="13.5" hidden="false" customHeight="false" outlineLevel="0" collapsed="false">
      <c r="A7" s="13"/>
      <c r="B7" s="85"/>
      <c r="C7" s="13"/>
      <c r="D7" s="86" t="s">
        <v>67</v>
      </c>
      <c r="E7" s="87" t="s">
        <v>68</v>
      </c>
      <c r="F7" s="88"/>
      <c r="G7" s="88"/>
      <c r="H7" s="88"/>
      <c r="I7" s="88"/>
      <c r="J7" s="88"/>
      <c r="K7" s="88"/>
      <c r="L7" s="88"/>
    </row>
    <row r="8" customFormat="false" ht="13.5" hidden="false" customHeight="false" outlineLevel="0" collapsed="false">
      <c r="A8" s="18"/>
      <c r="B8" s="25"/>
      <c r="C8" s="18"/>
      <c r="D8" s="19"/>
      <c r="E8" s="31"/>
      <c r="F8" s="84"/>
      <c r="G8" s="84"/>
      <c r="H8" s="84"/>
      <c r="I8" s="84"/>
      <c r="J8" s="84"/>
      <c r="K8" s="84"/>
      <c r="L8" s="84"/>
    </row>
    <row r="9" customFormat="false" ht="12.75" hidden="false" customHeight="false" outlineLevel="0" collapsed="false">
      <c r="A9" s="89" t="s">
        <v>69</v>
      </c>
      <c r="B9" s="90"/>
      <c r="C9" s="89"/>
      <c r="D9" s="91" t="s">
        <v>69</v>
      </c>
      <c r="E9" s="92"/>
      <c r="F9" s="84" t="n">
        <v>82</v>
      </c>
      <c r="G9" s="84" t="n">
        <v>5</v>
      </c>
      <c r="H9" s="84" t="n">
        <v>8</v>
      </c>
      <c r="I9" s="84" t="n">
        <v>525</v>
      </c>
      <c r="J9" s="84" t="n">
        <v>3061</v>
      </c>
      <c r="K9" s="84" t="s">
        <v>70</v>
      </c>
      <c r="L9" s="83" t="s">
        <v>71</v>
      </c>
    </row>
    <row r="10" customFormat="false" ht="12.75" hidden="false" customHeight="false" outlineLevel="0" collapsed="false">
      <c r="A10" s="89" t="s">
        <v>69</v>
      </c>
      <c r="B10" s="90"/>
      <c r="C10" s="89"/>
      <c r="D10" s="91" t="s">
        <v>69</v>
      </c>
      <c r="E10" s="92"/>
      <c r="F10" s="84" t="n">
        <v>30</v>
      </c>
      <c r="G10" s="84" t="n">
        <v>6</v>
      </c>
      <c r="H10" s="84" t="n">
        <v>6</v>
      </c>
      <c r="I10" s="84" t="n">
        <v>525</v>
      </c>
      <c r="J10" s="84" t="n">
        <v>3061</v>
      </c>
      <c r="K10" s="84" t="s">
        <v>70</v>
      </c>
      <c r="L10" s="83" t="s">
        <v>72</v>
      </c>
    </row>
    <row r="11" customFormat="false" ht="12.75" hidden="false" customHeight="false" outlineLevel="0" collapsed="false">
      <c r="A11" s="89" t="s">
        <v>69</v>
      </c>
      <c r="B11" s="90"/>
      <c r="C11" s="89"/>
      <c r="D11" s="91" t="s">
        <v>69</v>
      </c>
      <c r="E11" s="92"/>
      <c r="F11" s="84" t="n">
        <v>312</v>
      </c>
      <c r="G11" s="84" t="n">
        <v>7</v>
      </c>
      <c r="H11" s="84" t="n">
        <v>8</v>
      </c>
      <c r="I11" s="84" t="n">
        <v>525</v>
      </c>
      <c r="J11" s="84" t="n">
        <v>3061</v>
      </c>
      <c r="K11" s="84" t="s">
        <v>70</v>
      </c>
      <c r="L11" s="83" t="s">
        <v>73</v>
      </c>
    </row>
    <row r="12" customFormat="false" ht="12.75" hidden="false" customHeight="false" outlineLevel="0" collapsed="false">
      <c r="A12" s="93"/>
      <c r="B12" s="90" t="s">
        <v>69</v>
      </c>
      <c r="C12" s="93"/>
      <c r="D12" s="91"/>
      <c r="E12" s="90" t="s">
        <v>69</v>
      </c>
      <c r="F12" s="84" t="n">
        <v>17</v>
      </c>
      <c r="G12" s="84" t="n">
        <v>2</v>
      </c>
      <c r="H12" s="84" t="n">
        <v>3</v>
      </c>
      <c r="I12" s="84" t="n">
        <v>525</v>
      </c>
      <c r="J12" s="84" t="n">
        <v>5174</v>
      </c>
      <c r="K12" s="84" t="s">
        <v>70</v>
      </c>
      <c r="L12" s="83" t="s">
        <v>74</v>
      </c>
    </row>
    <row r="13" customFormat="false" ht="12.75" hidden="false" customHeight="false" outlineLevel="0" collapsed="false">
      <c r="A13" s="89"/>
      <c r="B13" s="90" t="s">
        <v>69</v>
      </c>
      <c r="C13" s="89"/>
      <c r="D13" s="91" t="s">
        <v>69</v>
      </c>
      <c r="E13" s="92"/>
      <c r="F13" s="84" t="n">
        <v>739</v>
      </c>
      <c r="G13" s="84" t="n">
        <v>8</v>
      </c>
      <c r="H13" s="84" t="n">
        <v>11</v>
      </c>
      <c r="I13" s="84" t="n">
        <v>525</v>
      </c>
      <c r="J13" s="84" t="n">
        <v>5174</v>
      </c>
      <c r="K13" s="84" t="s">
        <v>70</v>
      </c>
      <c r="L13" s="83" t="s">
        <v>74</v>
      </c>
    </row>
    <row r="14" customFormat="false" ht="12.75" hidden="false" customHeight="false" outlineLevel="0" collapsed="false">
      <c r="A14" s="89"/>
      <c r="B14" s="90" t="s">
        <v>69</v>
      </c>
      <c r="C14" s="89"/>
      <c r="D14" s="91"/>
      <c r="E14" s="92" t="s">
        <v>69</v>
      </c>
      <c r="F14" s="84" t="n">
        <v>39</v>
      </c>
      <c r="G14" s="84" t="n">
        <v>4</v>
      </c>
      <c r="H14" s="84" t="n">
        <v>4</v>
      </c>
      <c r="I14" s="84" t="n">
        <v>525</v>
      </c>
      <c r="J14" s="84" t="n">
        <v>3356</v>
      </c>
      <c r="K14" s="84" t="s">
        <v>70</v>
      </c>
      <c r="L14" s="83" t="s">
        <v>74</v>
      </c>
    </row>
    <row r="15" customFormat="false" ht="12.75" hidden="false" customHeight="false" outlineLevel="0" collapsed="false">
      <c r="A15" s="94"/>
      <c r="B15" s="95" t="s">
        <v>69</v>
      </c>
      <c r="C15" s="94"/>
      <c r="D15" s="96" t="s">
        <v>69</v>
      </c>
      <c r="E15" s="97"/>
      <c r="F15" s="98" t="n">
        <v>448</v>
      </c>
      <c r="G15" s="98" t="n">
        <v>5</v>
      </c>
      <c r="H15" s="98" t="n">
        <v>5</v>
      </c>
      <c r="I15" s="98" t="n">
        <v>525</v>
      </c>
      <c r="J15" s="98" t="n">
        <v>3356</v>
      </c>
      <c r="K15" s="98" t="s">
        <v>70</v>
      </c>
      <c r="L15" s="99" t="s">
        <v>74</v>
      </c>
    </row>
    <row r="16" customFormat="false" ht="12.75" hidden="false" customHeight="false" outlineLevel="0" collapsed="false">
      <c r="A16" s="89" t="s">
        <v>69</v>
      </c>
      <c r="B16" s="90"/>
      <c r="C16" s="89" t="s">
        <v>69</v>
      </c>
      <c r="D16" s="91"/>
      <c r="E16" s="92"/>
      <c r="F16" s="84" t="n">
        <v>23</v>
      </c>
      <c r="G16" s="84" t="n">
        <v>3</v>
      </c>
      <c r="H16" s="84" t="n">
        <v>3</v>
      </c>
      <c r="I16" s="84" t="n">
        <v>517</v>
      </c>
      <c r="J16" s="84" t="n">
        <v>3293</v>
      </c>
      <c r="K16" s="84" t="s">
        <v>75</v>
      </c>
      <c r="L16" s="83" t="s">
        <v>74</v>
      </c>
    </row>
    <row r="17" customFormat="false" ht="12.75" hidden="false" customHeight="false" outlineLevel="0" collapsed="false">
      <c r="A17" s="89" t="s">
        <v>69</v>
      </c>
      <c r="B17" s="90"/>
      <c r="C17" s="89"/>
      <c r="D17" s="91" t="s">
        <v>69</v>
      </c>
      <c r="E17" s="92"/>
      <c r="F17" s="84" t="n">
        <v>6</v>
      </c>
      <c r="G17" s="84" t="n">
        <v>2</v>
      </c>
      <c r="H17" s="84" t="n">
        <v>2</v>
      </c>
      <c r="I17" s="84" t="n">
        <v>517</v>
      </c>
      <c r="J17" s="84" t="n">
        <v>3293</v>
      </c>
      <c r="K17" s="84" t="s">
        <v>75</v>
      </c>
      <c r="L17" s="83" t="s">
        <v>74</v>
      </c>
    </row>
    <row r="18" customFormat="false" ht="12.75" hidden="false" customHeight="false" outlineLevel="0" collapsed="false">
      <c r="A18" s="89"/>
      <c r="B18" s="90" t="s">
        <v>69</v>
      </c>
      <c r="C18" s="89"/>
      <c r="D18" s="91" t="s">
        <v>69</v>
      </c>
      <c r="E18" s="92"/>
      <c r="F18" s="84" t="n">
        <v>31</v>
      </c>
      <c r="G18" s="84" t="n">
        <v>5</v>
      </c>
      <c r="H18" s="84" t="n">
        <v>5</v>
      </c>
      <c r="I18" s="84" t="n">
        <v>517</v>
      </c>
      <c r="J18" s="84" t="n">
        <v>3293</v>
      </c>
      <c r="K18" s="84" t="s">
        <v>75</v>
      </c>
      <c r="L18" s="83" t="s">
        <v>74</v>
      </c>
    </row>
    <row r="19" customFormat="false" ht="12.75" hidden="false" customHeight="false" outlineLevel="0" collapsed="false">
      <c r="A19" s="89"/>
      <c r="B19" s="90" t="s">
        <v>69</v>
      </c>
      <c r="C19" s="89"/>
      <c r="D19" s="91" t="s">
        <v>69</v>
      </c>
      <c r="E19" s="92"/>
      <c r="F19" s="84" t="n">
        <v>6</v>
      </c>
      <c r="G19" s="84" t="n">
        <v>2</v>
      </c>
      <c r="H19" s="84" t="n">
        <v>2</v>
      </c>
      <c r="I19" s="84" t="n">
        <v>517</v>
      </c>
      <c r="J19" s="84" t="n">
        <v>3293</v>
      </c>
      <c r="K19" s="84" t="s">
        <v>75</v>
      </c>
      <c r="L19" s="83" t="s">
        <v>76</v>
      </c>
    </row>
    <row r="20" customFormat="false" ht="12.75" hidden="false" customHeight="false" outlineLevel="0" collapsed="false">
      <c r="A20" s="94"/>
      <c r="B20" s="95" t="s">
        <v>69</v>
      </c>
      <c r="C20" s="94"/>
      <c r="D20" s="96"/>
      <c r="E20" s="97" t="s">
        <v>69</v>
      </c>
      <c r="F20" s="98" t="n">
        <v>1</v>
      </c>
      <c r="G20" s="98" t="n">
        <v>1</v>
      </c>
      <c r="H20" s="98" t="n">
        <v>1</v>
      </c>
      <c r="I20" s="98" t="n">
        <v>517</v>
      </c>
      <c r="J20" s="98" t="n">
        <v>3293</v>
      </c>
      <c r="K20" s="98" t="s">
        <v>75</v>
      </c>
      <c r="L20" s="99" t="s">
        <v>74</v>
      </c>
    </row>
    <row r="21" customFormat="false" ht="12.75" hidden="false" customHeight="false" outlineLevel="0" collapsed="false">
      <c r="A21" s="89" t="s">
        <v>69</v>
      </c>
      <c r="B21" s="90"/>
      <c r="C21" s="89" t="s">
        <v>69</v>
      </c>
      <c r="D21" s="91"/>
      <c r="E21" s="92"/>
      <c r="F21" s="84" t="n">
        <v>21</v>
      </c>
      <c r="G21" s="84" t="n">
        <v>2</v>
      </c>
      <c r="H21" s="84" t="n">
        <v>3</v>
      </c>
      <c r="I21" s="84" t="n">
        <v>510</v>
      </c>
      <c r="J21" s="84" t="n">
        <v>1040</v>
      </c>
      <c r="K21" s="84" t="s">
        <v>75</v>
      </c>
      <c r="L21" s="83" t="s">
        <v>74</v>
      </c>
    </row>
    <row r="22" customFormat="false" ht="12.75" hidden="false" customHeight="false" outlineLevel="0" collapsed="false">
      <c r="A22" s="89"/>
      <c r="B22" s="90" t="s">
        <v>69</v>
      </c>
      <c r="C22" s="89"/>
      <c r="D22" s="91" t="s">
        <v>69</v>
      </c>
      <c r="E22" s="92"/>
      <c r="F22" s="84" t="n">
        <v>36</v>
      </c>
      <c r="G22" s="84" t="n">
        <v>4</v>
      </c>
      <c r="H22" s="84" t="n">
        <v>4</v>
      </c>
      <c r="I22" s="84" t="n">
        <v>510</v>
      </c>
      <c r="J22" s="84" t="n">
        <v>1040</v>
      </c>
      <c r="K22" s="84" t="s">
        <v>77</v>
      </c>
      <c r="L22" s="83" t="s">
        <v>74</v>
      </c>
    </row>
    <row r="23" customFormat="false" ht="12.75" hidden="false" customHeight="false" outlineLevel="0" collapsed="false">
      <c r="A23" s="89"/>
      <c r="B23" s="90" t="s">
        <v>69</v>
      </c>
      <c r="C23" s="89"/>
      <c r="D23" s="91" t="s">
        <v>69</v>
      </c>
      <c r="E23" s="92"/>
      <c r="F23" s="84" t="n">
        <v>147</v>
      </c>
      <c r="G23" s="84" t="n">
        <v>4</v>
      </c>
      <c r="H23" s="84" t="n">
        <v>6</v>
      </c>
      <c r="I23" s="84" t="n">
        <v>510</v>
      </c>
      <c r="J23" s="84" t="n">
        <v>1040</v>
      </c>
      <c r="K23" s="84" t="s">
        <v>77</v>
      </c>
      <c r="L23" s="83" t="s">
        <v>74</v>
      </c>
    </row>
    <row r="24" customFormat="false" ht="12.75" hidden="false" customHeight="false" outlineLevel="0" collapsed="false">
      <c r="A24" s="89"/>
      <c r="B24" s="90" t="s">
        <v>69</v>
      </c>
      <c r="C24" s="89"/>
      <c r="D24" s="91"/>
      <c r="E24" s="92" t="s">
        <v>69</v>
      </c>
      <c r="F24" s="84" t="n">
        <v>5</v>
      </c>
      <c r="G24" s="84" t="n">
        <v>3</v>
      </c>
      <c r="H24" s="84" t="n">
        <v>3</v>
      </c>
      <c r="I24" s="84" t="n">
        <v>510</v>
      </c>
      <c r="J24" s="84" t="n">
        <v>1040</v>
      </c>
      <c r="K24" s="84" t="s">
        <v>77</v>
      </c>
      <c r="L24" s="83" t="s">
        <v>74</v>
      </c>
    </row>
    <row r="25" customFormat="false" ht="12.75" hidden="false" customHeight="false" outlineLevel="0" collapsed="false">
      <c r="A25" s="89"/>
      <c r="B25" s="90" t="s">
        <v>69</v>
      </c>
      <c r="C25" s="89"/>
      <c r="D25" s="91"/>
      <c r="E25" s="92" t="s">
        <v>69</v>
      </c>
      <c r="F25" s="84" t="n">
        <v>225</v>
      </c>
      <c r="G25" s="84" t="n">
        <v>4</v>
      </c>
      <c r="H25" s="84" t="n">
        <v>6</v>
      </c>
      <c r="I25" s="84" t="n">
        <v>510</v>
      </c>
      <c r="J25" s="84" t="n">
        <v>1040</v>
      </c>
      <c r="K25" s="84" t="s">
        <v>77</v>
      </c>
      <c r="L25" s="83" t="s">
        <v>74</v>
      </c>
    </row>
    <row r="26" customFormat="false" ht="12.75" hidden="false" customHeight="false" outlineLevel="0" collapsed="false">
      <c r="A26" s="100" t="s">
        <v>69</v>
      </c>
      <c r="B26" s="101"/>
      <c r="C26" s="100"/>
      <c r="D26" s="102" t="s">
        <v>69</v>
      </c>
      <c r="E26" s="103"/>
      <c r="F26" s="104" t="n">
        <v>63</v>
      </c>
      <c r="G26" s="104" t="n">
        <v>3</v>
      </c>
      <c r="H26" s="104" t="n">
        <v>4</v>
      </c>
      <c r="I26" s="104" t="n">
        <v>7</v>
      </c>
      <c r="J26" s="104" t="n">
        <v>3220</v>
      </c>
      <c r="K26" s="104" t="s">
        <v>70</v>
      </c>
      <c r="L26" s="105" t="s">
        <v>78</v>
      </c>
    </row>
    <row r="27" customFormat="false" ht="13.5" hidden="false" customHeight="false" outlineLevel="0" collapsed="false">
      <c r="A27" s="6"/>
      <c r="B27" s="106"/>
      <c r="C27" s="6"/>
      <c r="D27" s="28"/>
      <c r="E27" s="8"/>
      <c r="F27" s="107"/>
      <c r="G27" s="107"/>
      <c r="H27" s="107"/>
      <c r="I27" s="107"/>
      <c r="J27" s="107"/>
      <c r="K27" s="107"/>
      <c r="L27" s="107"/>
    </row>
  </sheetData>
  <mergeCells count="4">
    <mergeCell ref="A3:B3"/>
    <mergeCell ref="A5:B5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41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3.85"/>
    <col collapsed="false" customWidth="true" hidden="false" outlineLevel="0" max="9" min="9" style="0" width="7.28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79</v>
      </c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108" t="s">
        <v>80</v>
      </c>
      <c r="B3" s="108"/>
      <c r="C3" s="108"/>
      <c r="D3" s="108"/>
      <c r="E3" s="109"/>
      <c r="F3" s="109"/>
      <c r="G3" s="109"/>
      <c r="H3" s="110" t="s">
        <v>81</v>
      </c>
      <c r="I3" s="110"/>
    </row>
    <row r="4" customFormat="false" ht="12.75" hidden="false" customHeight="false" outlineLevel="0" collapsed="false">
      <c r="A4" s="111" t="s">
        <v>2</v>
      </c>
      <c r="B4" s="112" t="s">
        <v>3</v>
      </c>
      <c r="C4" s="113" t="s">
        <v>82</v>
      </c>
      <c r="D4" s="112" t="s">
        <v>83</v>
      </c>
      <c r="E4" s="114" t="s">
        <v>84</v>
      </c>
      <c r="F4" s="112" t="s">
        <v>5</v>
      </c>
      <c r="G4" s="114" t="s">
        <v>85</v>
      </c>
      <c r="H4" s="112" t="s">
        <v>86</v>
      </c>
      <c r="I4" s="115" t="s">
        <v>60</v>
      </c>
    </row>
    <row r="5" customFormat="false" ht="13.5" hidden="false" customHeight="false" outlineLevel="0" collapsed="false">
      <c r="A5" s="116"/>
      <c r="B5" s="14"/>
      <c r="C5" s="117"/>
      <c r="D5" s="118" t="s">
        <v>87</v>
      </c>
      <c r="E5" s="119"/>
      <c r="F5" s="118"/>
      <c r="G5" s="119" t="s">
        <v>88</v>
      </c>
      <c r="H5" s="118" t="s">
        <v>89</v>
      </c>
      <c r="I5" s="120" t="s">
        <v>90</v>
      </c>
    </row>
    <row r="6" customFormat="false" ht="13.5" hidden="false" customHeight="false" outlineLevel="0" collapsed="false">
      <c r="A6" s="18"/>
      <c r="B6" s="19"/>
      <c r="C6" s="20"/>
      <c r="D6" s="19"/>
      <c r="E6" s="20"/>
      <c r="F6" s="19"/>
      <c r="G6" s="20"/>
      <c r="H6" s="19"/>
      <c r="I6" s="31"/>
    </row>
    <row r="7" customFormat="false" ht="12.75" hidden="false" customHeight="false" outlineLevel="0" collapsed="false">
      <c r="A7" s="18" t="n">
        <v>24</v>
      </c>
      <c r="B7" s="19" t="n">
        <v>3173</v>
      </c>
      <c r="C7" s="121" t="n">
        <v>609</v>
      </c>
      <c r="D7" s="122"/>
      <c r="E7" s="123" t="s">
        <v>9</v>
      </c>
      <c r="F7" s="122" t="s">
        <v>91</v>
      </c>
      <c r="G7" s="20"/>
      <c r="H7" s="19" t="n">
        <v>4</v>
      </c>
      <c r="I7" s="31" t="n">
        <v>25</v>
      </c>
    </row>
    <row r="8" customFormat="false" ht="12.75" hidden="false" customHeight="false" outlineLevel="0" collapsed="false">
      <c r="A8" s="18" t="n">
        <v>7</v>
      </c>
      <c r="B8" s="19" t="n">
        <v>3220</v>
      </c>
      <c r="C8" s="121" t="n">
        <v>801</v>
      </c>
      <c r="D8" s="122" t="s">
        <v>92</v>
      </c>
      <c r="E8" s="123" t="s">
        <v>93</v>
      </c>
      <c r="F8" s="122" t="s">
        <v>94</v>
      </c>
      <c r="G8" s="124" t="s">
        <v>95</v>
      </c>
      <c r="H8" s="19" t="n">
        <v>4</v>
      </c>
      <c r="I8" s="31" t="n">
        <v>63</v>
      </c>
    </row>
    <row r="9" customFormat="false" ht="12.75" hidden="false" customHeight="false" outlineLevel="0" collapsed="false">
      <c r="A9" s="18" t="n">
        <v>510</v>
      </c>
      <c r="B9" s="19" t="n">
        <v>1040</v>
      </c>
      <c r="C9" s="121" t="n">
        <v>2147</v>
      </c>
      <c r="D9" s="122"/>
      <c r="E9" s="125" t="s">
        <v>96</v>
      </c>
      <c r="F9" s="122" t="s">
        <v>97</v>
      </c>
      <c r="G9" s="20"/>
      <c r="H9" s="19" t="n">
        <v>4</v>
      </c>
      <c r="I9" s="31" t="n">
        <v>7</v>
      </c>
    </row>
    <row r="10" customFormat="false" ht="12.75" hidden="false" customHeight="false" outlineLevel="0" collapsed="false">
      <c r="A10" s="126" t="n">
        <v>510</v>
      </c>
      <c r="B10" s="45" t="n">
        <v>1040</v>
      </c>
      <c r="C10" s="127" t="n">
        <v>2147</v>
      </c>
      <c r="D10" s="122" t="s">
        <v>92</v>
      </c>
      <c r="E10" s="123" t="s">
        <v>96</v>
      </c>
      <c r="F10" s="122" t="s">
        <v>97</v>
      </c>
      <c r="G10" s="128" t="s">
        <v>95</v>
      </c>
      <c r="H10" s="45" t="n">
        <v>2</v>
      </c>
      <c r="I10" s="31" t="n">
        <v>20</v>
      </c>
    </row>
    <row r="11" customFormat="false" ht="12.75" hidden="false" customHeight="false" outlineLevel="0" collapsed="false">
      <c r="A11" s="18" t="n">
        <v>510</v>
      </c>
      <c r="B11" s="19" t="n">
        <v>1040</v>
      </c>
      <c r="C11" s="121" t="n">
        <v>2147</v>
      </c>
      <c r="D11" s="122" t="s">
        <v>92</v>
      </c>
      <c r="E11" s="123" t="s">
        <v>96</v>
      </c>
      <c r="F11" s="122" t="s">
        <v>97</v>
      </c>
      <c r="G11" s="128" t="s">
        <v>95</v>
      </c>
      <c r="H11" s="19" t="n">
        <v>4</v>
      </c>
      <c r="I11" s="31" t="n">
        <v>1</v>
      </c>
    </row>
    <row r="12" customFormat="false" ht="12.75" hidden="false" customHeight="false" outlineLevel="0" collapsed="false">
      <c r="A12" s="18" t="n">
        <v>510</v>
      </c>
      <c r="B12" s="19" t="n">
        <v>1040</v>
      </c>
      <c r="C12" s="121" t="n">
        <v>2148</v>
      </c>
      <c r="D12" s="129" t="s">
        <v>98</v>
      </c>
      <c r="E12" s="125" t="s">
        <v>96</v>
      </c>
      <c r="F12" s="122" t="s">
        <v>97</v>
      </c>
      <c r="G12" s="20"/>
      <c r="H12" s="19" t="n">
        <v>4</v>
      </c>
      <c r="I12" s="31" t="n">
        <v>36</v>
      </c>
    </row>
    <row r="13" customFormat="false" ht="12.75" hidden="false" customHeight="false" outlineLevel="0" collapsed="false">
      <c r="A13" s="126" t="n">
        <v>510</v>
      </c>
      <c r="B13" s="45" t="n">
        <v>1040</v>
      </c>
      <c r="C13" s="127" t="n">
        <v>2148</v>
      </c>
      <c r="D13" s="122" t="s">
        <v>99</v>
      </c>
      <c r="E13" s="123" t="s">
        <v>96</v>
      </c>
      <c r="F13" s="122" t="s">
        <v>97</v>
      </c>
      <c r="G13" s="128"/>
      <c r="H13" s="45" t="n">
        <v>10</v>
      </c>
      <c r="I13" s="31" t="n">
        <v>5</v>
      </c>
    </row>
    <row r="14" customFormat="false" ht="12.75" hidden="false" customHeight="false" outlineLevel="0" collapsed="false">
      <c r="A14" s="18" t="n">
        <v>510</v>
      </c>
      <c r="B14" s="19" t="n">
        <v>1040</v>
      </c>
      <c r="C14" s="121" t="n">
        <v>2151</v>
      </c>
      <c r="D14" s="122" t="s">
        <v>98</v>
      </c>
      <c r="E14" s="123" t="s">
        <v>96</v>
      </c>
      <c r="F14" s="122" t="s">
        <v>97</v>
      </c>
      <c r="G14" s="20"/>
      <c r="H14" s="19" t="n">
        <v>4</v>
      </c>
      <c r="I14" s="31" t="n">
        <v>147</v>
      </c>
    </row>
    <row r="15" customFormat="false" ht="12.75" hidden="false" customHeight="false" outlineLevel="0" collapsed="false">
      <c r="A15" s="126" t="n">
        <v>510</v>
      </c>
      <c r="B15" s="45" t="n">
        <v>1040</v>
      </c>
      <c r="C15" s="127" t="n">
        <v>2151</v>
      </c>
      <c r="D15" s="122" t="s">
        <v>100</v>
      </c>
      <c r="E15" s="125" t="s">
        <v>96</v>
      </c>
      <c r="F15" s="122" t="s">
        <v>97</v>
      </c>
      <c r="G15" s="128"/>
      <c r="H15" s="45" t="n">
        <v>10</v>
      </c>
      <c r="I15" s="31" t="n">
        <v>225</v>
      </c>
    </row>
    <row r="16" customFormat="false" ht="12.75" hidden="false" customHeight="false" outlineLevel="0" collapsed="false">
      <c r="A16" s="126" t="n">
        <v>510</v>
      </c>
      <c r="B16" s="19" t="n">
        <v>3699</v>
      </c>
      <c r="C16" s="121" t="n">
        <v>2877</v>
      </c>
      <c r="D16" s="19"/>
      <c r="E16" s="123" t="s">
        <v>96</v>
      </c>
      <c r="F16" s="122" t="s">
        <v>97</v>
      </c>
      <c r="G16" s="20"/>
      <c r="H16" s="19" t="s">
        <v>101</v>
      </c>
      <c r="I16" s="31" t="n">
        <v>1</v>
      </c>
    </row>
    <row r="17" customFormat="false" ht="12.75" hidden="false" customHeight="false" outlineLevel="0" collapsed="false">
      <c r="A17" s="18" t="n">
        <v>511</v>
      </c>
      <c r="B17" s="19" t="n">
        <v>1332</v>
      </c>
      <c r="C17" s="121" t="n">
        <v>1095</v>
      </c>
      <c r="D17" s="19"/>
      <c r="E17" s="125" t="s">
        <v>96</v>
      </c>
      <c r="F17" s="122" t="s">
        <v>97</v>
      </c>
      <c r="G17" s="20"/>
      <c r="H17" s="19" t="n">
        <v>4</v>
      </c>
      <c r="I17" s="31" t="n">
        <v>40</v>
      </c>
    </row>
    <row r="18" customFormat="false" ht="12.75" hidden="false" customHeight="false" outlineLevel="0" collapsed="false">
      <c r="A18" s="18" t="n">
        <v>511</v>
      </c>
      <c r="B18" s="19" t="n">
        <v>1332</v>
      </c>
      <c r="C18" s="121" t="n">
        <v>1294</v>
      </c>
      <c r="D18" s="19"/>
      <c r="E18" s="123" t="s">
        <v>96</v>
      </c>
      <c r="F18" s="122" t="s">
        <v>97</v>
      </c>
      <c r="G18" s="20"/>
      <c r="H18" s="19" t="n">
        <v>4</v>
      </c>
      <c r="I18" s="31" t="n">
        <v>38</v>
      </c>
    </row>
    <row r="19" customFormat="false" ht="12.75" hidden="false" customHeight="false" outlineLevel="0" collapsed="false">
      <c r="A19" s="18" t="n">
        <v>511</v>
      </c>
      <c r="B19" s="19" t="n">
        <v>1332</v>
      </c>
      <c r="C19" s="121" t="n">
        <v>1451</v>
      </c>
      <c r="D19" s="19"/>
      <c r="E19" s="123" t="s">
        <v>96</v>
      </c>
      <c r="F19" s="122" t="s">
        <v>97</v>
      </c>
      <c r="G19" s="20"/>
      <c r="H19" s="19" t="n">
        <v>4</v>
      </c>
      <c r="I19" s="31" t="n">
        <v>1</v>
      </c>
    </row>
    <row r="20" customFormat="false" ht="12.75" hidden="false" customHeight="false" outlineLevel="0" collapsed="false">
      <c r="A20" s="18" t="n">
        <v>517</v>
      </c>
      <c r="B20" s="19" t="n">
        <v>3293</v>
      </c>
      <c r="C20" s="121" t="n">
        <v>737</v>
      </c>
      <c r="D20" s="19"/>
      <c r="E20" s="125" t="s">
        <v>96</v>
      </c>
      <c r="F20" s="122" t="s">
        <v>97</v>
      </c>
      <c r="G20" s="20"/>
      <c r="H20" s="19" t="n">
        <v>4</v>
      </c>
      <c r="I20" s="31" t="n">
        <v>1</v>
      </c>
    </row>
    <row r="21" customFormat="false" ht="12.75" hidden="false" customHeight="false" outlineLevel="0" collapsed="false">
      <c r="A21" s="18" t="n">
        <v>517</v>
      </c>
      <c r="B21" s="19" t="n">
        <v>3293</v>
      </c>
      <c r="C21" s="121" t="n">
        <v>1124</v>
      </c>
      <c r="D21" s="122" t="s">
        <v>98</v>
      </c>
      <c r="E21" s="123" t="s">
        <v>96</v>
      </c>
      <c r="F21" s="122" t="s">
        <v>97</v>
      </c>
      <c r="G21" s="20"/>
      <c r="H21" s="19" t="n">
        <v>4</v>
      </c>
      <c r="I21" s="31" t="n">
        <v>31</v>
      </c>
    </row>
    <row r="22" customFormat="false" ht="12.75" hidden="false" customHeight="false" outlineLevel="0" collapsed="false">
      <c r="A22" s="18" t="n">
        <v>517</v>
      </c>
      <c r="B22" s="19" t="n">
        <v>3293</v>
      </c>
      <c r="C22" s="121" t="n">
        <v>1124</v>
      </c>
      <c r="D22" s="122" t="s">
        <v>102</v>
      </c>
      <c r="E22" s="123" t="s">
        <v>96</v>
      </c>
      <c r="F22" s="122" t="s">
        <v>97</v>
      </c>
      <c r="G22" s="20"/>
      <c r="H22" s="19" t="n">
        <v>4</v>
      </c>
      <c r="I22" s="31" t="n">
        <v>6</v>
      </c>
    </row>
    <row r="23" customFormat="false" ht="12.75" hidden="false" customHeight="false" outlineLevel="0" collapsed="false">
      <c r="A23" s="126" t="n">
        <v>517</v>
      </c>
      <c r="B23" s="45" t="n">
        <v>3293</v>
      </c>
      <c r="C23" s="127" t="n">
        <v>1126</v>
      </c>
      <c r="D23" s="122" t="s">
        <v>92</v>
      </c>
      <c r="E23" s="125" t="s">
        <v>96</v>
      </c>
      <c r="F23" s="122" t="s">
        <v>97</v>
      </c>
      <c r="G23" s="128" t="s">
        <v>95</v>
      </c>
      <c r="H23" s="45" t="n">
        <v>2</v>
      </c>
      <c r="I23" s="31" t="n">
        <v>23</v>
      </c>
    </row>
    <row r="24" customFormat="false" ht="12.75" hidden="false" customHeight="false" outlineLevel="0" collapsed="false">
      <c r="A24" s="18" t="n">
        <v>517</v>
      </c>
      <c r="B24" s="19" t="n">
        <v>3293</v>
      </c>
      <c r="C24" s="121" t="n">
        <v>1126</v>
      </c>
      <c r="D24" s="122" t="s">
        <v>92</v>
      </c>
      <c r="E24" s="123" t="s">
        <v>96</v>
      </c>
      <c r="F24" s="122" t="s">
        <v>97</v>
      </c>
      <c r="G24" s="128" t="s">
        <v>95</v>
      </c>
      <c r="H24" s="19" t="n">
        <v>4</v>
      </c>
      <c r="I24" s="31" t="n">
        <v>6</v>
      </c>
    </row>
    <row r="25" customFormat="false" ht="12.75" hidden="false" customHeight="false" outlineLevel="0" collapsed="false">
      <c r="A25" s="18" t="n">
        <v>517</v>
      </c>
      <c r="B25" s="19" t="n">
        <v>3293</v>
      </c>
      <c r="C25" s="121" t="n">
        <v>1174</v>
      </c>
      <c r="D25" s="19"/>
      <c r="E25" s="125" t="s">
        <v>96</v>
      </c>
      <c r="F25" s="122" t="s">
        <v>97</v>
      </c>
      <c r="G25" s="20"/>
      <c r="H25" s="19" t="n">
        <v>4</v>
      </c>
      <c r="I25" s="31" t="n">
        <v>1</v>
      </c>
    </row>
    <row r="26" customFormat="false" ht="12.75" hidden="false" customHeight="false" outlineLevel="0" collapsed="false">
      <c r="A26" s="18" t="n">
        <v>517</v>
      </c>
      <c r="B26" s="19" t="n">
        <v>3293</v>
      </c>
      <c r="C26" s="121" t="n">
        <v>1175</v>
      </c>
      <c r="D26" s="129" t="s">
        <v>100</v>
      </c>
      <c r="E26" s="123" t="s">
        <v>96</v>
      </c>
      <c r="F26" s="122" t="s">
        <v>97</v>
      </c>
      <c r="G26" s="20"/>
      <c r="H26" s="19" t="n">
        <v>10</v>
      </c>
      <c r="I26" s="31" t="n">
        <v>1</v>
      </c>
    </row>
    <row r="27" customFormat="false" ht="12.75" hidden="false" customHeight="false" outlineLevel="0" collapsed="false">
      <c r="A27" s="18" t="n">
        <v>517</v>
      </c>
      <c r="B27" s="19" t="n">
        <v>3293</v>
      </c>
      <c r="C27" s="121" t="n">
        <v>1188</v>
      </c>
      <c r="D27" s="19"/>
      <c r="E27" s="123" t="s">
        <v>96</v>
      </c>
      <c r="F27" s="122" t="s">
        <v>97</v>
      </c>
      <c r="G27" s="20"/>
      <c r="H27" s="19" t="n">
        <v>4</v>
      </c>
      <c r="I27" s="31" t="n">
        <v>2</v>
      </c>
    </row>
    <row r="28" customFormat="false" ht="12.75" hidden="false" customHeight="false" outlineLevel="0" collapsed="false">
      <c r="A28" s="18" t="n">
        <v>517</v>
      </c>
      <c r="B28" s="19" t="n">
        <v>3293</v>
      </c>
      <c r="C28" s="121" t="n">
        <v>1896</v>
      </c>
      <c r="D28" s="19"/>
      <c r="E28" s="125" t="s">
        <v>96</v>
      </c>
      <c r="F28" s="122" t="s">
        <v>97</v>
      </c>
      <c r="G28" s="20"/>
      <c r="H28" s="19" t="n">
        <v>4</v>
      </c>
      <c r="I28" s="31" t="n">
        <v>1</v>
      </c>
    </row>
    <row r="29" customFormat="false" ht="12.75" hidden="false" customHeight="false" outlineLevel="0" collapsed="false">
      <c r="A29" s="18" t="n">
        <v>517</v>
      </c>
      <c r="B29" s="19" t="n">
        <v>3293</v>
      </c>
      <c r="C29" s="121" t="n">
        <v>2110</v>
      </c>
      <c r="D29" s="19"/>
      <c r="E29" s="123" t="s">
        <v>96</v>
      </c>
      <c r="F29" s="122" t="s">
        <v>97</v>
      </c>
      <c r="G29" s="20"/>
      <c r="H29" s="19" t="n">
        <v>4</v>
      </c>
      <c r="I29" s="31" t="n">
        <v>1</v>
      </c>
    </row>
    <row r="30" customFormat="false" ht="12.75" hidden="false" customHeight="false" outlineLevel="0" collapsed="false">
      <c r="A30" s="18" t="n">
        <v>517</v>
      </c>
      <c r="B30" s="19" t="n">
        <v>3293</v>
      </c>
      <c r="C30" s="121" t="n">
        <v>2161</v>
      </c>
      <c r="D30" s="19"/>
      <c r="E30" s="123" t="s">
        <v>96</v>
      </c>
      <c r="F30" s="122" t="s">
        <v>97</v>
      </c>
      <c r="G30" s="20"/>
      <c r="H30" s="19" t="n">
        <v>4</v>
      </c>
      <c r="I30" s="31" t="n">
        <v>1</v>
      </c>
    </row>
    <row r="31" customFormat="false" ht="12.75" hidden="false" customHeight="false" outlineLevel="0" collapsed="false">
      <c r="A31" s="18" t="n">
        <v>517</v>
      </c>
      <c r="B31" s="19" t="n">
        <v>3293</v>
      </c>
      <c r="C31" s="121" t="n">
        <v>2168</v>
      </c>
      <c r="D31" s="19"/>
      <c r="E31" s="125" t="s">
        <v>96</v>
      </c>
      <c r="F31" s="122" t="s">
        <v>97</v>
      </c>
      <c r="G31" s="20"/>
      <c r="H31" s="19" t="n">
        <v>4</v>
      </c>
      <c r="I31" s="31" t="n">
        <v>2</v>
      </c>
    </row>
    <row r="32" customFormat="false" ht="12.75" hidden="false" customHeight="false" outlineLevel="0" collapsed="false">
      <c r="A32" s="126" t="n">
        <v>517</v>
      </c>
      <c r="B32" s="45" t="n">
        <v>3576</v>
      </c>
      <c r="C32" s="127" t="n">
        <v>2327</v>
      </c>
      <c r="D32" s="45"/>
      <c r="E32" s="123" t="s">
        <v>96</v>
      </c>
      <c r="F32" s="122" t="s">
        <v>97</v>
      </c>
      <c r="G32" s="128"/>
      <c r="H32" s="45" t="n">
        <v>4</v>
      </c>
      <c r="I32" s="31" t="n">
        <v>1</v>
      </c>
    </row>
    <row r="33" customFormat="false" ht="12.75" hidden="false" customHeight="false" outlineLevel="0" collapsed="false">
      <c r="A33" s="18" t="n">
        <v>519</v>
      </c>
      <c r="B33" s="19" t="n">
        <v>3281</v>
      </c>
      <c r="C33" s="121" t="n">
        <v>1138</v>
      </c>
      <c r="D33" s="19"/>
      <c r="E33" s="123" t="s">
        <v>103</v>
      </c>
      <c r="F33" s="122" t="s">
        <v>104</v>
      </c>
      <c r="G33" s="20"/>
      <c r="H33" s="19" t="s">
        <v>101</v>
      </c>
      <c r="I33" s="31" t="n">
        <v>1</v>
      </c>
    </row>
    <row r="34" customFormat="false" ht="12.75" hidden="false" customHeight="false" outlineLevel="0" collapsed="false">
      <c r="A34" s="126" t="n">
        <v>519</v>
      </c>
      <c r="B34" s="19" t="n">
        <v>3389</v>
      </c>
      <c r="C34" s="121" t="n">
        <v>1605</v>
      </c>
      <c r="D34" s="19"/>
      <c r="E34" s="123" t="s">
        <v>103</v>
      </c>
      <c r="F34" s="122" t="s">
        <v>104</v>
      </c>
      <c r="G34" s="20"/>
      <c r="H34" s="19" t="n">
        <v>4</v>
      </c>
      <c r="I34" s="31" t="n">
        <v>150</v>
      </c>
    </row>
    <row r="35" customFormat="false" ht="12.75" hidden="false" customHeight="false" outlineLevel="0" collapsed="false">
      <c r="A35" s="126" t="n">
        <v>519</v>
      </c>
      <c r="B35" s="19" t="n">
        <v>3389</v>
      </c>
      <c r="C35" s="121" t="n">
        <v>1607</v>
      </c>
      <c r="D35" s="19"/>
      <c r="E35" s="123" t="s">
        <v>103</v>
      </c>
      <c r="F35" s="122" t="s">
        <v>104</v>
      </c>
      <c r="G35" s="20"/>
      <c r="H35" s="19" t="n">
        <v>4</v>
      </c>
      <c r="I35" s="31" t="n">
        <v>16</v>
      </c>
    </row>
    <row r="36" customFormat="false" ht="12.75" hidden="false" customHeight="false" outlineLevel="0" collapsed="false">
      <c r="A36" s="126" t="n">
        <v>519</v>
      </c>
      <c r="B36" s="45" t="n">
        <v>3389</v>
      </c>
      <c r="C36" s="127" t="n">
        <v>1624</v>
      </c>
      <c r="D36" s="45"/>
      <c r="E36" s="123" t="s">
        <v>103</v>
      </c>
      <c r="F36" s="122" t="s">
        <v>104</v>
      </c>
      <c r="G36" s="128"/>
      <c r="H36" s="19" t="s">
        <v>101</v>
      </c>
      <c r="I36" s="31" t="n">
        <v>1</v>
      </c>
    </row>
    <row r="37" customFormat="false" ht="12.75" hidden="false" customHeight="false" outlineLevel="0" collapsed="false">
      <c r="A37" s="18" t="n">
        <v>519</v>
      </c>
      <c r="B37" s="19" t="n">
        <v>3573</v>
      </c>
      <c r="C37" s="121" t="n">
        <v>2312</v>
      </c>
      <c r="D37" s="19"/>
      <c r="E37" s="123" t="s">
        <v>103</v>
      </c>
      <c r="F37" s="122" t="s">
        <v>104</v>
      </c>
      <c r="G37" s="20"/>
      <c r="H37" s="19" t="n">
        <v>4</v>
      </c>
      <c r="I37" s="31" t="n">
        <v>9</v>
      </c>
    </row>
    <row r="38" customFormat="false" ht="12.75" hidden="false" customHeight="false" outlineLevel="0" collapsed="false">
      <c r="A38" s="126" t="n">
        <v>519</v>
      </c>
      <c r="B38" s="19" t="n">
        <v>3573</v>
      </c>
      <c r="C38" s="121" t="n">
        <v>2371</v>
      </c>
      <c r="D38" s="19"/>
      <c r="E38" s="123" t="s">
        <v>103</v>
      </c>
      <c r="F38" s="122" t="s">
        <v>104</v>
      </c>
      <c r="G38" s="20"/>
      <c r="H38" s="19" t="n">
        <v>4</v>
      </c>
      <c r="I38" s="31" t="n">
        <v>14</v>
      </c>
    </row>
    <row r="39" customFormat="false" ht="12.75" hidden="false" customHeight="false" outlineLevel="0" collapsed="false">
      <c r="A39" s="126" t="n">
        <v>519</v>
      </c>
      <c r="B39" s="19" t="n">
        <v>3575</v>
      </c>
      <c r="C39" s="121" t="n">
        <v>2707</v>
      </c>
      <c r="D39" s="19"/>
      <c r="E39" s="123" t="s">
        <v>103</v>
      </c>
      <c r="F39" s="122" t="s">
        <v>104</v>
      </c>
      <c r="G39" s="20"/>
      <c r="H39" s="19" t="n">
        <v>4</v>
      </c>
      <c r="I39" s="31" t="n">
        <v>2</v>
      </c>
    </row>
    <row r="40" customFormat="false" ht="12.75" hidden="false" customHeight="false" outlineLevel="0" collapsed="false">
      <c r="A40" s="18" t="n">
        <v>522</v>
      </c>
      <c r="B40" s="19" t="n">
        <v>3086</v>
      </c>
      <c r="C40" s="121" t="n">
        <v>996</v>
      </c>
      <c r="D40" s="19"/>
      <c r="E40" s="123" t="s">
        <v>105</v>
      </c>
      <c r="F40" s="122" t="s">
        <v>94</v>
      </c>
      <c r="G40" s="20"/>
      <c r="H40" s="19" t="s">
        <v>101</v>
      </c>
      <c r="I40" s="31" t="n">
        <v>1</v>
      </c>
    </row>
    <row r="41" customFormat="false" ht="12.75" hidden="false" customHeight="false" outlineLevel="0" collapsed="false">
      <c r="A41" s="18" t="n">
        <v>522</v>
      </c>
      <c r="B41" s="19" t="n">
        <v>3086</v>
      </c>
      <c r="C41" s="121" t="n">
        <v>1103</v>
      </c>
      <c r="D41" s="19"/>
      <c r="E41" s="123" t="s">
        <v>105</v>
      </c>
      <c r="F41" s="122" t="s">
        <v>94</v>
      </c>
      <c r="G41" s="20"/>
      <c r="H41" s="19" t="s">
        <v>101</v>
      </c>
      <c r="I41" s="31" t="n">
        <v>1</v>
      </c>
    </row>
    <row r="42" customFormat="false" ht="12.75" hidden="false" customHeight="false" outlineLevel="0" collapsed="false">
      <c r="A42" s="18" t="n">
        <v>523</v>
      </c>
      <c r="B42" s="19" t="n">
        <v>3100</v>
      </c>
      <c r="C42" s="121" t="n">
        <v>2676</v>
      </c>
      <c r="D42" s="19"/>
      <c r="E42" s="123" t="s">
        <v>106</v>
      </c>
      <c r="F42" s="122" t="s">
        <v>94</v>
      </c>
      <c r="G42" s="20"/>
      <c r="H42" s="19" t="s">
        <v>101</v>
      </c>
      <c r="I42" s="31" t="n">
        <v>1</v>
      </c>
    </row>
    <row r="43" customFormat="false" ht="12.75" hidden="false" customHeight="false" outlineLevel="0" collapsed="false">
      <c r="A43" s="18" t="n">
        <v>524</v>
      </c>
      <c r="B43" s="19" t="n">
        <v>3040</v>
      </c>
      <c r="C43" s="121" t="n">
        <v>978</v>
      </c>
      <c r="D43" s="19"/>
      <c r="E43" s="123" t="s">
        <v>105</v>
      </c>
      <c r="F43" s="122" t="s">
        <v>94</v>
      </c>
      <c r="G43" s="20"/>
      <c r="H43" s="19" t="n">
        <v>4</v>
      </c>
      <c r="I43" s="31" t="n">
        <v>6</v>
      </c>
    </row>
    <row r="44" customFormat="false" ht="12.75" hidden="false" customHeight="false" outlineLevel="0" collapsed="false">
      <c r="A44" s="18" t="n">
        <v>524</v>
      </c>
      <c r="B44" s="19" t="n">
        <v>3040</v>
      </c>
      <c r="C44" s="121" t="n">
        <v>982</v>
      </c>
      <c r="D44" s="19"/>
      <c r="E44" s="123" t="s">
        <v>105</v>
      </c>
      <c r="F44" s="122" t="s">
        <v>94</v>
      </c>
      <c r="G44" s="20"/>
      <c r="H44" s="19" t="n">
        <v>4</v>
      </c>
      <c r="I44" s="31" t="n">
        <v>2</v>
      </c>
    </row>
    <row r="45" customFormat="false" ht="12.75" hidden="false" customHeight="false" outlineLevel="0" collapsed="false">
      <c r="A45" s="18" t="n">
        <v>524</v>
      </c>
      <c r="B45" s="19" t="n">
        <v>3040</v>
      </c>
      <c r="C45" s="121" t="n">
        <v>1350</v>
      </c>
      <c r="D45" s="19"/>
      <c r="E45" s="123" t="s">
        <v>105</v>
      </c>
      <c r="F45" s="122" t="s">
        <v>94</v>
      </c>
      <c r="G45" s="20"/>
      <c r="H45" s="19" t="n">
        <v>4</v>
      </c>
      <c r="I45" s="31" t="n">
        <v>1</v>
      </c>
    </row>
    <row r="46" customFormat="false" ht="12.75" hidden="false" customHeight="false" outlineLevel="0" collapsed="false">
      <c r="A46" s="18" t="n">
        <v>524</v>
      </c>
      <c r="B46" s="19" t="n">
        <v>3040</v>
      </c>
      <c r="C46" s="121" t="n">
        <v>1368</v>
      </c>
      <c r="D46" s="19"/>
      <c r="E46" s="123" t="s">
        <v>105</v>
      </c>
      <c r="F46" s="122" t="s">
        <v>94</v>
      </c>
      <c r="G46" s="20"/>
      <c r="H46" s="19" t="n">
        <v>4</v>
      </c>
      <c r="I46" s="31" t="n">
        <v>2</v>
      </c>
    </row>
    <row r="47" customFormat="false" ht="12.75" hidden="false" customHeight="false" outlineLevel="0" collapsed="false">
      <c r="A47" s="18" t="n">
        <v>524</v>
      </c>
      <c r="B47" s="19" t="n">
        <v>3040</v>
      </c>
      <c r="C47" s="121" t="n">
        <v>2032</v>
      </c>
      <c r="D47" s="19"/>
      <c r="E47" s="123" t="s">
        <v>105</v>
      </c>
      <c r="F47" s="122" t="s">
        <v>94</v>
      </c>
      <c r="G47" s="20"/>
      <c r="H47" s="19" t="s">
        <v>101</v>
      </c>
      <c r="I47" s="31" t="n">
        <v>1</v>
      </c>
    </row>
    <row r="48" customFormat="false" ht="12.75" hidden="false" customHeight="false" outlineLevel="0" collapsed="false">
      <c r="A48" s="126" t="n">
        <v>524</v>
      </c>
      <c r="B48" s="19" t="n">
        <v>3477</v>
      </c>
      <c r="C48" s="121" t="n">
        <v>2122</v>
      </c>
      <c r="D48" s="19"/>
      <c r="E48" s="123" t="s">
        <v>105</v>
      </c>
      <c r="F48" s="122" t="s">
        <v>94</v>
      </c>
      <c r="G48" s="20"/>
      <c r="H48" s="19" t="n">
        <v>4</v>
      </c>
      <c r="I48" s="31" t="n">
        <v>59</v>
      </c>
    </row>
    <row r="49" customFormat="false" ht="12.75" hidden="false" customHeight="false" outlineLevel="0" collapsed="false">
      <c r="A49" s="18" t="n">
        <v>525</v>
      </c>
      <c r="B49" s="19" t="n">
        <v>3061</v>
      </c>
      <c r="C49" s="121" t="n">
        <v>734</v>
      </c>
      <c r="D49" s="19"/>
      <c r="E49" s="123" t="s">
        <v>96</v>
      </c>
      <c r="F49" s="122" t="s">
        <v>94</v>
      </c>
      <c r="G49" s="20"/>
      <c r="H49" s="19" t="s">
        <v>101</v>
      </c>
      <c r="I49" s="31" t="n">
        <v>1</v>
      </c>
    </row>
    <row r="50" customFormat="false" ht="12.75" hidden="false" customHeight="false" outlineLevel="0" collapsed="false">
      <c r="A50" s="18" t="n">
        <v>525</v>
      </c>
      <c r="B50" s="19" t="n">
        <v>3061</v>
      </c>
      <c r="C50" s="121" t="n">
        <v>1143</v>
      </c>
      <c r="D50" s="19"/>
      <c r="E50" s="123" t="s">
        <v>96</v>
      </c>
      <c r="F50" s="122" t="s">
        <v>94</v>
      </c>
      <c r="G50" s="20"/>
      <c r="H50" s="19" t="n">
        <v>4</v>
      </c>
      <c r="I50" s="31" t="n">
        <v>1</v>
      </c>
    </row>
    <row r="51" customFormat="false" ht="12.75" hidden="false" customHeight="false" outlineLevel="0" collapsed="false">
      <c r="A51" s="18" t="n">
        <v>525</v>
      </c>
      <c r="B51" s="19" t="n">
        <v>3061</v>
      </c>
      <c r="C51" s="121" t="n">
        <v>1214</v>
      </c>
      <c r="D51" s="19"/>
      <c r="E51" s="123" t="s">
        <v>96</v>
      </c>
      <c r="F51" s="122" t="s">
        <v>94</v>
      </c>
      <c r="G51" s="20"/>
      <c r="H51" s="19" t="n">
        <v>4</v>
      </c>
      <c r="I51" s="31" t="n">
        <v>1</v>
      </c>
    </row>
    <row r="52" customFormat="false" ht="12.75" hidden="false" customHeight="false" outlineLevel="0" collapsed="false">
      <c r="A52" s="18" t="n">
        <v>525</v>
      </c>
      <c r="B52" s="19" t="n">
        <v>3061</v>
      </c>
      <c r="C52" s="121" t="n">
        <v>1400</v>
      </c>
      <c r="D52" s="19"/>
      <c r="E52" s="123" t="s">
        <v>96</v>
      </c>
      <c r="F52" s="122" t="s">
        <v>94</v>
      </c>
      <c r="G52" s="20"/>
      <c r="H52" s="19" t="n">
        <v>4</v>
      </c>
      <c r="I52" s="31" t="n">
        <v>5</v>
      </c>
    </row>
    <row r="53" customFormat="false" ht="12.75" hidden="false" customHeight="false" outlineLevel="0" collapsed="false">
      <c r="A53" s="18" t="n">
        <v>525</v>
      </c>
      <c r="B53" s="19" t="n">
        <v>3061</v>
      </c>
      <c r="C53" s="121" t="n">
        <v>1486</v>
      </c>
      <c r="D53" s="19"/>
      <c r="E53" s="123" t="s">
        <v>96</v>
      </c>
      <c r="F53" s="122" t="s">
        <v>94</v>
      </c>
      <c r="G53" s="20"/>
      <c r="H53" s="19" t="s">
        <v>101</v>
      </c>
      <c r="I53" s="31" t="n">
        <v>1</v>
      </c>
    </row>
    <row r="54" customFormat="false" ht="12.75" hidden="false" customHeight="false" outlineLevel="0" collapsed="false">
      <c r="A54" s="18" t="n">
        <v>525</v>
      </c>
      <c r="B54" s="19" t="n">
        <v>3061</v>
      </c>
      <c r="C54" s="121" t="n">
        <v>1499</v>
      </c>
      <c r="D54" s="19"/>
      <c r="E54" s="123" t="s">
        <v>96</v>
      </c>
      <c r="F54" s="122" t="s">
        <v>94</v>
      </c>
      <c r="G54" s="20"/>
      <c r="H54" s="19" t="n">
        <v>4</v>
      </c>
      <c r="I54" s="31" t="n">
        <v>1</v>
      </c>
    </row>
    <row r="55" customFormat="false" ht="12.75" hidden="false" customHeight="false" outlineLevel="0" collapsed="false">
      <c r="A55" s="18" t="n">
        <v>525</v>
      </c>
      <c r="B55" s="19" t="n">
        <v>3061</v>
      </c>
      <c r="C55" s="121" t="n">
        <v>1499</v>
      </c>
      <c r="D55" s="122" t="s">
        <v>92</v>
      </c>
      <c r="E55" s="123" t="s">
        <v>107</v>
      </c>
      <c r="F55" s="122" t="s">
        <v>94</v>
      </c>
      <c r="G55" s="130" t="s">
        <v>95</v>
      </c>
      <c r="H55" s="19" t="n">
        <v>4</v>
      </c>
      <c r="I55" s="31" t="n">
        <v>424</v>
      </c>
    </row>
    <row r="56" customFormat="false" ht="12.75" hidden="false" customHeight="false" outlineLevel="0" collapsed="false">
      <c r="A56" s="18" t="n">
        <v>525</v>
      </c>
      <c r="B56" s="19" t="n">
        <v>3061</v>
      </c>
      <c r="C56" s="121" t="n">
        <v>1662</v>
      </c>
      <c r="D56" s="19"/>
      <c r="E56" s="123" t="s">
        <v>96</v>
      </c>
      <c r="F56" s="122" t="s">
        <v>94</v>
      </c>
      <c r="G56" s="20"/>
      <c r="H56" s="19" t="n">
        <v>4</v>
      </c>
      <c r="I56" s="31" t="n">
        <v>1</v>
      </c>
    </row>
    <row r="57" customFormat="false" ht="12.75" hidden="false" customHeight="false" outlineLevel="0" collapsed="false">
      <c r="A57" s="18" t="n">
        <v>525</v>
      </c>
      <c r="B57" s="19" t="n">
        <v>3061</v>
      </c>
      <c r="C57" s="121" t="n">
        <v>1666</v>
      </c>
      <c r="D57" s="19"/>
      <c r="E57" s="123" t="s">
        <v>96</v>
      </c>
      <c r="F57" s="122" t="s">
        <v>94</v>
      </c>
      <c r="G57" s="20"/>
      <c r="H57" s="19" t="s">
        <v>101</v>
      </c>
      <c r="I57" s="31" t="n">
        <v>1</v>
      </c>
    </row>
    <row r="58" customFormat="false" ht="12.75" hidden="false" customHeight="false" outlineLevel="0" collapsed="false">
      <c r="A58" s="18" t="n">
        <v>525</v>
      </c>
      <c r="B58" s="19" t="n">
        <v>3061</v>
      </c>
      <c r="C58" s="121" t="n">
        <v>1701</v>
      </c>
      <c r="D58" s="19"/>
      <c r="E58" s="123" t="s">
        <v>96</v>
      </c>
      <c r="F58" s="122" t="s">
        <v>94</v>
      </c>
      <c r="G58" s="20"/>
      <c r="H58" s="19" t="n">
        <v>4</v>
      </c>
      <c r="I58" s="31" t="n">
        <v>1</v>
      </c>
    </row>
    <row r="59" customFormat="false" ht="12.75" hidden="false" customHeight="false" outlineLevel="0" collapsed="false">
      <c r="A59" s="18" t="n">
        <v>525</v>
      </c>
      <c r="B59" s="19" t="n">
        <v>3061</v>
      </c>
      <c r="C59" s="121" t="n">
        <v>1713</v>
      </c>
      <c r="D59" s="19"/>
      <c r="E59" s="123" t="s">
        <v>96</v>
      </c>
      <c r="F59" s="122" t="s">
        <v>94</v>
      </c>
      <c r="G59" s="20"/>
      <c r="H59" s="19" t="n">
        <v>4</v>
      </c>
      <c r="I59" s="31" t="n">
        <v>66</v>
      </c>
    </row>
    <row r="60" customFormat="false" ht="12.75" hidden="false" customHeight="false" outlineLevel="0" collapsed="false">
      <c r="A60" s="18" t="n">
        <v>525</v>
      </c>
      <c r="B60" s="19" t="n">
        <v>3061</v>
      </c>
      <c r="C60" s="121" t="n">
        <v>1825</v>
      </c>
      <c r="D60" s="19"/>
      <c r="E60" s="123" t="s">
        <v>96</v>
      </c>
      <c r="F60" s="122" t="s">
        <v>94</v>
      </c>
      <c r="G60" s="20"/>
      <c r="H60" s="19" t="s">
        <v>101</v>
      </c>
      <c r="I60" s="31" t="n">
        <v>1</v>
      </c>
    </row>
    <row r="61" customFormat="false" ht="13.5" hidden="false" customHeight="false" outlineLevel="0" collapsed="false">
      <c r="A61" s="6" t="n">
        <v>525</v>
      </c>
      <c r="B61" s="28" t="n">
        <v>3061</v>
      </c>
      <c r="C61" s="131" t="n">
        <v>1852</v>
      </c>
      <c r="D61" s="28"/>
      <c r="E61" s="132" t="s">
        <v>11</v>
      </c>
      <c r="F61" s="133" t="s">
        <v>94</v>
      </c>
      <c r="G61" s="7"/>
      <c r="H61" s="28" t="n">
        <v>4</v>
      </c>
      <c r="I61" s="8" t="n">
        <v>3</v>
      </c>
    </row>
    <row r="62" customFormat="false" ht="13.5" hidden="false" customHeight="false" outlineLevel="0" collapsed="false">
      <c r="A62" s="134" t="n">
        <v>525</v>
      </c>
      <c r="B62" s="19" t="n">
        <v>3061</v>
      </c>
      <c r="C62" s="135" t="n">
        <v>1860</v>
      </c>
      <c r="D62" s="19"/>
      <c r="E62" s="123" t="s">
        <v>11</v>
      </c>
      <c r="F62" s="122" t="s">
        <v>94</v>
      </c>
      <c r="G62" s="20"/>
      <c r="H62" s="19" t="n">
        <v>4</v>
      </c>
      <c r="I62" s="31" t="n">
        <v>2</v>
      </c>
    </row>
    <row r="63" customFormat="false" ht="12.75" hidden="false" customHeight="false" outlineLevel="0" collapsed="false">
      <c r="A63" s="18" t="n">
        <v>525</v>
      </c>
      <c r="B63" s="19" t="n">
        <v>3061</v>
      </c>
      <c r="C63" s="121" t="n">
        <v>1869</v>
      </c>
      <c r="D63" s="19"/>
      <c r="E63" s="122" t="s">
        <v>11</v>
      </c>
      <c r="F63" s="122" t="s">
        <v>94</v>
      </c>
      <c r="G63" s="19"/>
      <c r="H63" s="19" t="n">
        <v>4</v>
      </c>
      <c r="I63" s="25" t="n">
        <v>5</v>
      </c>
    </row>
    <row r="64" customFormat="false" ht="12.75" hidden="false" customHeight="false" outlineLevel="0" collapsed="false">
      <c r="A64" s="136" t="n">
        <v>525</v>
      </c>
      <c r="B64" s="19" t="n">
        <v>3061</v>
      </c>
      <c r="C64" s="137" t="n">
        <v>1877</v>
      </c>
      <c r="D64" s="19"/>
      <c r="E64" s="122" t="s">
        <v>11</v>
      </c>
      <c r="F64" s="122" t="s">
        <v>94</v>
      </c>
      <c r="G64" s="19"/>
      <c r="H64" s="19" t="n">
        <v>4</v>
      </c>
      <c r="I64" s="25" t="n">
        <v>2</v>
      </c>
    </row>
    <row r="65" customFormat="false" ht="12.75" hidden="false" customHeight="false" outlineLevel="0" collapsed="false">
      <c r="A65" s="18" t="n">
        <v>525</v>
      </c>
      <c r="B65" s="19" t="n">
        <v>3061</v>
      </c>
      <c r="C65" s="121" t="n">
        <v>1883</v>
      </c>
      <c r="D65" s="19"/>
      <c r="E65" s="123" t="s">
        <v>11</v>
      </c>
      <c r="F65" s="122" t="s">
        <v>94</v>
      </c>
      <c r="G65" s="20"/>
      <c r="H65" s="19" t="n">
        <v>4</v>
      </c>
      <c r="I65" s="31" t="n">
        <v>4</v>
      </c>
    </row>
    <row r="66" customFormat="false" ht="12.75" hidden="false" customHeight="false" outlineLevel="0" collapsed="false">
      <c r="A66" s="18" t="n">
        <v>525</v>
      </c>
      <c r="B66" s="19" t="n">
        <v>3061</v>
      </c>
      <c r="C66" s="121" t="n">
        <v>1895</v>
      </c>
      <c r="D66" s="19"/>
      <c r="E66" s="123" t="s">
        <v>11</v>
      </c>
      <c r="F66" s="122" t="s">
        <v>94</v>
      </c>
      <c r="G66" s="20"/>
      <c r="H66" s="19" t="s">
        <v>101</v>
      </c>
      <c r="I66" s="31" t="n">
        <v>1</v>
      </c>
    </row>
    <row r="67" customFormat="false" ht="12.75" hidden="false" customHeight="false" outlineLevel="0" collapsed="false">
      <c r="A67" s="18" t="n">
        <v>525</v>
      </c>
      <c r="B67" s="19" t="n">
        <v>3061</v>
      </c>
      <c r="C67" s="121" t="n">
        <v>1925</v>
      </c>
      <c r="D67" s="19"/>
      <c r="E67" s="123" t="s">
        <v>11</v>
      </c>
      <c r="F67" s="122" t="s">
        <v>94</v>
      </c>
      <c r="G67" s="20"/>
      <c r="H67" s="19" t="n">
        <v>4</v>
      </c>
      <c r="I67" s="31" t="n">
        <v>1</v>
      </c>
    </row>
    <row r="68" customFormat="false" ht="12.75" hidden="false" customHeight="false" outlineLevel="0" collapsed="false">
      <c r="A68" s="18" t="n">
        <v>525</v>
      </c>
      <c r="B68" s="19" t="n">
        <v>3061</v>
      </c>
      <c r="C68" s="121" t="n">
        <v>1930</v>
      </c>
      <c r="D68" s="19"/>
      <c r="E68" s="123" t="s">
        <v>11</v>
      </c>
      <c r="F68" s="122" t="s">
        <v>94</v>
      </c>
      <c r="G68" s="20"/>
      <c r="H68" s="19" t="s">
        <v>101</v>
      </c>
      <c r="I68" s="31" t="n">
        <v>1</v>
      </c>
    </row>
    <row r="69" customFormat="false" ht="12.75" hidden="false" customHeight="false" outlineLevel="0" collapsed="false">
      <c r="A69" s="18" t="n">
        <v>525</v>
      </c>
      <c r="B69" s="19" t="n">
        <v>3061</v>
      </c>
      <c r="C69" s="121" t="n">
        <v>1932</v>
      </c>
      <c r="D69" s="19"/>
      <c r="E69" s="123" t="s">
        <v>11</v>
      </c>
      <c r="F69" s="122" t="s">
        <v>94</v>
      </c>
      <c r="G69" s="20"/>
      <c r="H69" s="19" t="s">
        <v>101</v>
      </c>
      <c r="I69" s="31" t="n">
        <v>2</v>
      </c>
    </row>
    <row r="70" customFormat="false" ht="12.75" hidden="false" customHeight="false" outlineLevel="0" collapsed="false">
      <c r="A70" s="18" t="n">
        <v>525</v>
      </c>
      <c r="B70" s="19" t="n">
        <v>3061</v>
      </c>
      <c r="C70" s="121" t="n">
        <v>1933</v>
      </c>
      <c r="D70" s="19"/>
      <c r="E70" s="123" t="s">
        <v>11</v>
      </c>
      <c r="F70" s="122" t="s">
        <v>94</v>
      </c>
      <c r="G70" s="20"/>
      <c r="H70" s="19" t="s">
        <v>101</v>
      </c>
      <c r="I70" s="31" t="n">
        <v>1</v>
      </c>
    </row>
    <row r="71" customFormat="false" ht="12.75" hidden="false" customHeight="false" outlineLevel="0" collapsed="false">
      <c r="A71" s="18" t="n">
        <v>525</v>
      </c>
      <c r="B71" s="19" t="n">
        <v>3061</v>
      </c>
      <c r="C71" s="121" t="n">
        <v>1948</v>
      </c>
      <c r="D71" s="19"/>
      <c r="E71" s="123" t="s">
        <v>11</v>
      </c>
      <c r="F71" s="122" t="s">
        <v>94</v>
      </c>
      <c r="G71" s="20"/>
      <c r="H71" s="19" t="n">
        <v>4</v>
      </c>
      <c r="I71" s="31" t="n">
        <v>2</v>
      </c>
    </row>
    <row r="72" customFormat="false" ht="12.75" hidden="false" customHeight="false" outlineLevel="0" collapsed="false">
      <c r="A72" s="18" t="n">
        <v>525</v>
      </c>
      <c r="B72" s="19" t="n">
        <v>3061</v>
      </c>
      <c r="C72" s="121" t="n">
        <v>1982</v>
      </c>
      <c r="D72" s="19"/>
      <c r="E72" s="123" t="s">
        <v>11</v>
      </c>
      <c r="F72" s="122" t="s">
        <v>94</v>
      </c>
      <c r="G72" s="20"/>
      <c r="H72" s="19" t="n">
        <v>4</v>
      </c>
      <c r="I72" s="31" t="n">
        <v>1</v>
      </c>
    </row>
    <row r="73" customFormat="false" ht="12.75" hidden="false" customHeight="false" outlineLevel="0" collapsed="false">
      <c r="A73" s="18" t="n">
        <v>525</v>
      </c>
      <c r="B73" s="19" t="n">
        <v>3061</v>
      </c>
      <c r="C73" s="121" t="n">
        <v>2106</v>
      </c>
      <c r="D73" s="19"/>
      <c r="E73" s="123" t="s">
        <v>11</v>
      </c>
      <c r="F73" s="122" t="s">
        <v>94</v>
      </c>
      <c r="G73" s="20"/>
      <c r="H73" s="19" t="n">
        <v>4</v>
      </c>
      <c r="I73" s="31" t="n">
        <v>1</v>
      </c>
    </row>
    <row r="74" customFormat="false" ht="12.75" hidden="false" customHeight="false" outlineLevel="0" collapsed="false">
      <c r="A74" s="18" t="n">
        <v>525</v>
      </c>
      <c r="B74" s="19" t="n">
        <v>3061</v>
      </c>
      <c r="C74" s="121" t="n">
        <v>2187</v>
      </c>
      <c r="D74" s="19"/>
      <c r="E74" s="123" t="s">
        <v>11</v>
      </c>
      <c r="F74" s="122" t="s">
        <v>94</v>
      </c>
      <c r="G74" s="20"/>
      <c r="H74" s="19" t="n">
        <v>4</v>
      </c>
      <c r="I74" s="31" t="n">
        <v>2</v>
      </c>
    </row>
    <row r="75" customFormat="false" ht="12.75" hidden="false" customHeight="false" outlineLevel="0" collapsed="false">
      <c r="A75" s="18" t="n">
        <v>525</v>
      </c>
      <c r="B75" s="19" t="n">
        <v>3061</v>
      </c>
      <c r="C75" s="121" t="n">
        <v>2188</v>
      </c>
      <c r="D75" s="19"/>
      <c r="E75" s="123" t="s">
        <v>11</v>
      </c>
      <c r="F75" s="122" t="s">
        <v>94</v>
      </c>
      <c r="G75" s="20"/>
      <c r="H75" s="19" t="n">
        <v>4</v>
      </c>
      <c r="I75" s="31" t="n">
        <v>14</v>
      </c>
    </row>
    <row r="76" customFormat="false" ht="12.75" hidden="false" customHeight="false" outlineLevel="0" collapsed="false">
      <c r="A76" s="18" t="n">
        <v>525</v>
      </c>
      <c r="B76" s="19" t="n">
        <v>3061</v>
      </c>
      <c r="C76" s="121" t="n">
        <v>2199</v>
      </c>
      <c r="D76" s="19"/>
      <c r="E76" s="123" t="s">
        <v>11</v>
      </c>
      <c r="F76" s="122" t="s">
        <v>94</v>
      </c>
      <c r="G76" s="20"/>
      <c r="H76" s="19" t="s">
        <v>101</v>
      </c>
      <c r="I76" s="31" t="n">
        <v>1</v>
      </c>
    </row>
    <row r="77" customFormat="false" ht="12.75" hidden="false" customHeight="false" outlineLevel="0" collapsed="false">
      <c r="A77" s="18" t="n">
        <v>525</v>
      </c>
      <c r="B77" s="19" t="n">
        <v>3061</v>
      </c>
      <c r="C77" s="121" t="n">
        <v>2227</v>
      </c>
      <c r="D77" s="19"/>
      <c r="E77" s="123" t="s">
        <v>11</v>
      </c>
      <c r="F77" s="122" t="s">
        <v>94</v>
      </c>
      <c r="G77" s="20"/>
      <c r="H77" s="19" t="n">
        <v>4</v>
      </c>
      <c r="I77" s="31" t="n">
        <v>1</v>
      </c>
    </row>
    <row r="78" customFormat="false" ht="12.75" hidden="false" customHeight="false" outlineLevel="0" collapsed="false">
      <c r="A78" s="18" t="n">
        <v>525</v>
      </c>
      <c r="B78" s="19" t="n">
        <v>3061</v>
      </c>
      <c r="C78" s="121" t="n">
        <v>2236</v>
      </c>
      <c r="D78" s="19"/>
      <c r="E78" s="123" t="s">
        <v>11</v>
      </c>
      <c r="F78" s="122" t="s">
        <v>94</v>
      </c>
      <c r="G78" s="20"/>
      <c r="H78" s="19" t="n">
        <v>4</v>
      </c>
      <c r="I78" s="31" t="n">
        <v>2</v>
      </c>
    </row>
    <row r="79" customFormat="false" ht="12.75" hidden="false" customHeight="false" outlineLevel="0" collapsed="false">
      <c r="A79" s="18" t="n">
        <v>525</v>
      </c>
      <c r="B79" s="19" t="n">
        <v>3061</v>
      </c>
      <c r="C79" s="121" t="n">
        <v>2243</v>
      </c>
      <c r="D79" s="19"/>
      <c r="E79" s="123" t="s">
        <v>11</v>
      </c>
      <c r="F79" s="122" t="s">
        <v>94</v>
      </c>
      <c r="G79" s="20"/>
      <c r="H79" s="19" t="s">
        <v>101</v>
      </c>
      <c r="I79" s="31" t="n">
        <v>1</v>
      </c>
    </row>
    <row r="80" customFormat="false" ht="12.75" hidden="false" customHeight="false" outlineLevel="0" collapsed="false">
      <c r="A80" s="18" t="n">
        <v>525</v>
      </c>
      <c r="B80" s="19" t="n">
        <v>3061</v>
      </c>
      <c r="C80" s="121" t="n">
        <v>2370</v>
      </c>
      <c r="D80" s="19"/>
      <c r="E80" s="123" t="s">
        <v>11</v>
      </c>
      <c r="F80" s="122" t="s">
        <v>94</v>
      </c>
      <c r="G80" s="20"/>
      <c r="H80" s="19" t="n">
        <v>4</v>
      </c>
      <c r="I80" s="31" t="n">
        <v>3</v>
      </c>
    </row>
    <row r="81" customFormat="false" ht="12.75" hidden="false" customHeight="false" outlineLevel="0" collapsed="false">
      <c r="A81" s="18" t="n">
        <v>525</v>
      </c>
      <c r="B81" s="19" t="n">
        <v>3061</v>
      </c>
      <c r="C81" s="121" t="n">
        <v>2418</v>
      </c>
      <c r="D81" s="19"/>
      <c r="E81" s="123" t="s">
        <v>11</v>
      </c>
      <c r="F81" s="122" t="s">
        <v>94</v>
      </c>
      <c r="G81" s="20"/>
      <c r="H81" s="19" t="n">
        <v>4</v>
      </c>
      <c r="I81" s="31" t="n">
        <v>5</v>
      </c>
    </row>
    <row r="82" customFormat="false" ht="12.75" hidden="false" customHeight="false" outlineLevel="0" collapsed="false">
      <c r="A82" s="18" t="n">
        <v>525</v>
      </c>
      <c r="B82" s="19" t="n">
        <v>3061</v>
      </c>
      <c r="C82" s="121" t="n">
        <v>2445</v>
      </c>
      <c r="D82" s="19"/>
      <c r="E82" s="123" t="s">
        <v>11</v>
      </c>
      <c r="F82" s="122" t="s">
        <v>94</v>
      </c>
      <c r="G82" s="20"/>
      <c r="H82" s="19" t="n">
        <v>4</v>
      </c>
      <c r="I82" s="31" t="n">
        <v>2</v>
      </c>
    </row>
    <row r="83" customFormat="false" ht="12.75" hidden="false" customHeight="false" outlineLevel="0" collapsed="false">
      <c r="A83" s="18" t="n">
        <v>525</v>
      </c>
      <c r="B83" s="19" t="n">
        <v>3061</v>
      </c>
      <c r="C83" s="121" t="n">
        <v>2450</v>
      </c>
      <c r="D83" s="19"/>
      <c r="E83" s="123" t="s">
        <v>11</v>
      </c>
      <c r="F83" s="122" t="s">
        <v>94</v>
      </c>
      <c r="G83" s="20"/>
      <c r="H83" s="19" t="s">
        <v>101</v>
      </c>
      <c r="I83" s="31" t="n">
        <v>1</v>
      </c>
    </row>
    <row r="84" customFormat="false" ht="12.75" hidden="false" customHeight="false" outlineLevel="0" collapsed="false">
      <c r="A84" s="18" t="n">
        <v>525</v>
      </c>
      <c r="B84" s="19" t="n">
        <v>3061</v>
      </c>
      <c r="C84" s="121" t="n">
        <v>2464</v>
      </c>
      <c r="D84" s="19"/>
      <c r="E84" s="123" t="s">
        <v>11</v>
      </c>
      <c r="F84" s="122" t="s">
        <v>94</v>
      </c>
      <c r="G84" s="20"/>
      <c r="H84" s="19" t="n">
        <v>4</v>
      </c>
      <c r="I84" s="31" t="n">
        <v>7</v>
      </c>
    </row>
    <row r="85" customFormat="false" ht="12.75" hidden="false" customHeight="false" outlineLevel="0" collapsed="false">
      <c r="A85" s="18" t="n">
        <v>525</v>
      </c>
      <c r="B85" s="19" t="n">
        <v>3061</v>
      </c>
      <c r="C85" s="121" t="n">
        <v>2484</v>
      </c>
      <c r="D85" s="19"/>
      <c r="E85" s="123" t="s">
        <v>11</v>
      </c>
      <c r="F85" s="122" t="s">
        <v>94</v>
      </c>
      <c r="G85" s="20"/>
      <c r="H85" s="19" t="n">
        <v>4</v>
      </c>
      <c r="I85" s="31" t="n">
        <v>1</v>
      </c>
    </row>
    <row r="86" customFormat="false" ht="12.75" hidden="false" customHeight="false" outlineLevel="0" collapsed="false">
      <c r="A86" s="18" t="n">
        <v>525</v>
      </c>
      <c r="B86" s="19" t="n">
        <v>3061</v>
      </c>
      <c r="C86" s="121" t="n">
        <v>2500</v>
      </c>
      <c r="D86" s="19"/>
      <c r="E86" s="123" t="s">
        <v>11</v>
      </c>
      <c r="F86" s="122" t="s">
        <v>94</v>
      </c>
      <c r="G86" s="20"/>
      <c r="H86" s="19" t="n">
        <v>4</v>
      </c>
      <c r="I86" s="31" t="n">
        <v>4</v>
      </c>
    </row>
    <row r="87" customFormat="false" ht="12.75" hidden="false" customHeight="false" outlineLevel="0" collapsed="false">
      <c r="A87" s="18" t="n">
        <v>525</v>
      </c>
      <c r="B87" s="19" t="n">
        <v>3061</v>
      </c>
      <c r="C87" s="121" t="n">
        <v>2548</v>
      </c>
      <c r="D87" s="19"/>
      <c r="E87" s="123" t="s">
        <v>11</v>
      </c>
      <c r="F87" s="122" t="s">
        <v>94</v>
      </c>
      <c r="G87" s="20"/>
      <c r="H87" s="19" t="s">
        <v>101</v>
      </c>
      <c r="I87" s="31" t="n">
        <v>1</v>
      </c>
    </row>
    <row r="88" customFormat="false" ht="12.75" hidden="false" customHeight="false" outlineLevel="0" collapsed="false">
      <c r="A88" s="18" t="n">
        <v>525</v>
      </c>
      <c r="B88" s="19" t="n">
        <v>3061</v>
      </c>
      <c r="C88" s="121" t="n">
        <v>2556</v>
      </c>
      <c r="D88" s="19"/>
      <c r="E88" s="123" t="s">
        <v>11</v>
      </c>
      <c r="F88" s="122" t="s">
        <v>94</v>
      </c>
      <c r="G88" s="20"/>
      <c r="H88" s="19" t="n">
        <v>4</v>
      </c>
      <c r="I88" s="31" t="n">
        <v>1</v>
      </c>
    </row>
    <row r="89" customFormat="false" ht="12.75" hidden="false" customHeight="false" outlineLevel="0" collapsed="false">
      <c r="A89" s="18" t="n">
        <v>525</v>
      </c>
      <c r="B89" s="19" t="n">
        <v>3061</v>
      </c>
      <c r="C89" s="121" t="n">
        <v>2559</v>
      </c>
      <c r="D89" s="19"/>
      <c r="E89" s="123" t="s">
        <v>11</v>
      </c>
      <c r="F89" s="122" t="s">
        <v>94</v>
      </c>
      <c r="G89" s="20"/>
      <c r="H89" s="19" t="n">
        <v>4</v>
      </c>
      <c r="I89" s="31" t="n">
        <v>1</v>
      </c>
    </row>
    <row r="90" customFormat="false" ht="12.75" hidden="false" customHeight="false" outlineLevel="0" collapsed="false">
      <c r="A90" s="18" t="n">
        <v>525</v>
      </c>
      <c r="B90" s="19" t="n">
        <v>3061</v>
      </c>
      <c r="C90" s="121" t="n">
        <v>2566</v>
      </c>
      <c r="D90" s="19"/>
      <c r="E90" s="123" t="s">
        <v>11</v>
      </c>
      <c r="F90" s="122" t="s">
        <v>94</v>
      </c>
      <c r="G90" s="20"/>
      <c r="H90" s="19" t="n">
        <v>4</v>
      </c>
      <c r="I90" s="31" t="n">
        <v>1</v>
      </c>
    </row>
    <row r="91" customFormat="false" ht="12.75" hidden="false" customHeight="false" outlineLevel="0" collapsed="false">
      <c r="A91" s="18" t="n">
        <v>525</v>
      </c>
      <c r="B91" s="19" t="n">
        <v>3061</v>
      </c>
      <c r="C91" s="121" t="n">
        <v>2609</v>
      </c>
      <c r="D91" s="19"/>
      <c r="E91" s="123" t="s">
        <v>11</v>
      </c>
      <c r="F91" s="122" t="s">
        <v>94</v>
      </c>
      <c r="G91" s="20"/>
      <c r="H91" s="19" t="n">
        <v>4</v>
      </c>
      <c r="I91" s="31" t="n">
        <v>4</v>
      </c>
    </row>
    <row r="92" customFormat="false" ht="12.75" hidden="false" customHeight="false" outlineLevel="0" collapsed="false">
      <c r="A92" s="18" t="n">
        <v>525</v>
      </c>
      <c r="B92" s="19" t="n">
        <v>3061</v>
      </c>
      <c r="C92" s="121" t="n">
        <v>2612</v>
      </c>
      <c r="D92" s="19"/>
      <c r="E92" s="123" t="s">
        <v>11</v>
      </c>
      <c r="F92" s="122" t="s">
        <v>94</v>
      </c>
      <c r="G92" s="20"/>
      <c r="H92" s="19" t="n">
        <v>4</v>
      </c>
      <c r="I92" s="31" t="n">
        <v>1</v>
      </c>
    </row>
    <row r="93" customFormat="false" ht="12.75" hidden="false" customHeight="false" outlineLevel="0" collapsed="false">
      <c r="A93" s="18" t="n">
        <v>525</v>
      </c>
      <c r="B93" s="19" t="n">
        <v>3061</v>
      </c>
      <c r="C93" s="121" t="n">
        <v>2649</v>
      </c>
      <c r="D93" s="19"/>
      <c r="E93" s="123" t="s">
        <v>11</v>
      </c>
      <c r="F93" s="122" t="s">
        <v>94</v>
      </c>
      <c r="G93" s="20"/>
      <c r="H93" s="19" t="n">
        <v>4</v>
      </c>
      <c r="I93" s="31" t="n">
        <v>1</v>
      </c>
    </row>
    <row r="94" customFormat="false" ht="12.75" hidden="false" customHeight="false" outlineLevel="0" collapsed="false">
      <c r="A94" s="18" t="n">
        <v>525</v>
      </c>
      <c r="B94" s="19" t="n">
        <v>3061</v>
      </c>
      <c r="C94" s="121" t="n">
        <v>2684</v>
      </c>
      <c r="D94" s="19"/>
      <c r="E94" s="123" t="s">
        <v>11</v>
      </c>
      <c r="F94" s="122" t="s">
        <v>94</v>
      </c>
      <c r="G94" s="20"/>
      <c r="H94" s="19" t="s">
        <v>101</v>
      </c>
      <c r="I94" s="31" t="n">
        <v>2</v>
      </c>
    </row>
    <row r="95" customFormat="false" ht="12.75" hidden="false" customHeight="false" outlineLevel="0" collapsed="false">
      <c r="A95" s="18" t="n">
        <v>525</v>
      </c>
      <c r="B95" s="19" t="n">
        <v>3061</v>
      </c>
      <c r="C95" s="121" t="n">
        <v>2708</v>
      </c>
      <c r="D95" s="19"/>
      <c r="E95" s="123" t="s">
        <v>11</v>
      </c>
      <c r="F95" s="122" t="s">
        <v>94</v>
      </c>
      <c r="G95" s="20"/>
      <c r="H95" s="19" t="s">
        <v>101</v>
      </c>
      <c r="I95" s="31" t="n">
        <v>1</v>
      </c>
    </row>
    <row r="96" customFormat="false" ht="12.75" hidden="false" customHeight="false" outlineLevel="0" collapsed="false">
      <c r="A96" s="18" t="n">
        <v>525</v>
      </c>
      <c r="B96" s="19" t="n">
        <v>3061</v>
      </c>
      <c r="C96" s="121" t="n">
        <v>2762</v>
      </c>
      <c r="D96" s="19"/>
      <c r="E96" s="123" t="s">
        <v>11</v>
      </c>
      <c r="F96" s="122" t="s">
        <v>94</v>
      </c>
      <c r="G96" s="20"/>
      <c r="H96" s="19" t="n">
        <v>4</v>
      </c>
      <c r="I96" s="31" t="n">
        <v>2</v>
      </c>
    </row>
    <row r="97" customFormat="false" ht="12.75" hidden="false" customHeight="false" outlineLevel="0" collapsed="false">
      <c r="A97" s="18" t="n">
        <v>525</v>
      </c>
      <c r="B97" s="19" t="n">
        <v>3061</v>
      </c>
      <c r="C97" s="121" t="n">
        <v>2765</v>
      </c>
      <c r="D97" s="19"/>
      <c r="E97" s="123" t="s">
        <v>11</v>
      </c>
      <c r="F97" s="122" t="s">
        <v>94</v>
      </c>
      <c r="G97" s="20"/>
      <c r="H97" s="19" t="n">
        <v>4</v>
      </c>
      <c r="I97" s="31" t="n">
        <v>1</v>
      </c>
    </row>
    <row r="98" customFormat="false" ht="12.75" hidden="false" customHeight="false" outlineLevel="0" collapsed="false">
      <c r="A98" s="18" t="n">
        <v>525</v>
      </c>
      <c r="B98" s="19" t="n">
        <v>3061</v>
      </c>
      <c r="C98" s="121" t="n">
        <v>2767</v>
      </c>
      <c r="D98" s="19"/>
      <c r="E98" s="123" t="s">
        <v>11</v>
      </c>
      <c r="F98" s="122" t="s">
        <v>94</v>
      </c>
      <c r="G98" s="20"/>
      <c r="H98" s="19" t="n">
        <v>4</v>
      </c>
      <c r="I98" s="31" t="n">
        <v>1</v>
      </c>
    </row>
    <row r="99" customFormat="false" ht="12.75" hidden="false" customHeight="false" outlineLevel="0" collapsed="false">
      <c r="A99" s="18" t="n">
        <v>525</v>
      </c>
      <c r="B99" s="19" t="n">
        <v>3061</v>
      </c>
      <c r="C99" s="121" t="n">
        <v>2770</v>
      </c>
      <c r="D99" s="19"/>
      <c r="E99" s="123" t="s">
        <v>11</v>
      </c>
      <c r="F99" s="122" t="s">
        <v>94</v>
      </c>
      <c r="G99" s="20"/>
      <c r="H99" s="19" t="n">
        <v>4</v>
      </c>
      <c r="I99" s="31" t="n">
        <v>4</v>
      </c>
    </row>
    <row r="100" customFormat="false" ht="12.75" hidden="false" customHeight="false" outlineLevel="0" collapsed="false">
      <c r="A100" s="18" t="n">
        <v>525</v>
      </c>
      <c r="B100" s="19" t="n">
        <v>3061</v>
      </c>
      <c r="C100" s="121" t="n">
        <v>2779</v>
      </c>
      <c r="D100" s="19"/>
      <c r="E100" s="123" t="s">
        <v>11</v>
      </c>
      <c r="F100" s="122" t="s">
        <v>94</v>
      </c>
      <c r="G100" s="20"/>
      <c r="H100" s="19" t="n">
        <v>4</v>
      </c>
      <c r="I100" s="31" t="n">
        <v>2</v>
      </c>
    </row>
    <row r="101" customFormat="false" ht="12.75" hidden="false" customHeight="false" outlineLevel="0" collapsed="false">
      <c r="A101" s="18" t="n">
        <v>525</v>
      </c>
      <c r="B101" s="19" t="n">
        <v>3061</v>
      </c>
      <c r="C101" s="121" t="n">
        <v>2781</v>
      </c>
      <c r="D101" s="19"/>
      <c r="E101" s="123" t="s">
        <v>11</v>
      </c>
      <c r="F101" s="122" t="s">
        <v>94</v>
      </c>
      <c r="G101" s="20"/>
      <c r="H101" s="19" t="n">
        <v>4</v>
      </c>
      <c r="I101" s="31" t="n">
        <v>2</v>
      </c>
    </row>
    <row r="102" customFormat="false" ht="12.75" hidden="false" customHeight="false" outlineLevel="0" collapsed="false">
      <c r="A102" s="18" t="n">
        <v>525</v>
      </c>
      <c r="B102" s="19" t="n">
        <v>3061</v>
      </c>
      <c r="C102" s="121" t="n">
        <v>2785</v>
      </c>
      <c r="D102" s="19"/>
      <c r="E102" s="123" t="s">
        <v>11</v>
      </c>
      <c r="F102" s="122" t="s">
        <v>94</v>
      </c>
      <c r="G102" s="20"/>
      <c r="H102" s="19" t="n">
        <v>4</v>
      </c>
      <c r="I102" s="31" t="n">
        <v>4</v>
      </c>
    </row>
    <row r="103" customFormat="false" ht="12.75" hidden="false" customHeight="false" outlineLevel="0" collapsed="false">
      <c r="A103" s="18" t="n">
        <v>525</v>
      </c>
      <c r="B103" s="19" t="n">
        <v>3061</v>
      </c>
      <c r="C103" s="121" t="n">
        <v>2850</v>
      </c>
      <c r="D103" s="19"/>
      <c r="E103" s="123" t="s">
        <v>11</v>
      </c>
      <c r="F103" s="122" t="s">
        <v>94</v>
      </c>
      <c r="G103" s="20"/>
      <c r="H103" s="19" t="n">
        <v>4</v>
      </c>
      <c r="I103" s="31" t="n">
        <v>4</v>
      </c>
    </row>
    <row r="104" customFormat="false" ht="12.75" hidden="false" customHeight="false" outlineLevel="0" collapsed="false">
      <c r="A104" s="18" t="n">
        <v>525</v>
      </c>
      <c r="B104" s="19" t="n">
        <v>3061</v>
      </c>
      <c r="C104" s="121" t="n">
        <v>2896</v>
      </c>
      <c r="D104" s="19"/>
      <c r="E104" s="123" t="s">
        <v>11</v>
      </c>
      <c r="F104" s="122" t="s">
        <v>94</v>
      </c>
      <c r="G104" s="20"/>
      <c r="H104" s="19" t="s">
        <v>101</v>
      </c>
      <c r="I104" s="31" t="n">
        <v>1</v>
      </c>
    </row>
    <row r="105" customFormat="false" ht="12.75" hidden="false" customHeight="false" outlineLevel="0" collapsed="false">
      <c r="A105" s="18" t="n">
        <v>525</v>
      </c>
      <c r="B105" s="19" t="n">
        <v>3061</v>
      </c>
      <c r="C105" s="121" t="n">
        <v>2905</v>
      </c>
      <c r="D105" s="19"/>
      <c r="E105" s="123" t="s">
        <v>11</v>
      </c>
      <c r="F105" s="122" t="s">
        <v>94</v>
      </c>
      <c r="G105" s="20"/>
      <c r="H105" s="19" t="n">
        <v>4</v>
      </c>
      <c r="I105" s="31" t="n">
        <v>0</v>
      </c>
    </row>
    <row r="106" customFormat="false" ht="12.75" hidden="false" customHeight="false" outlineLevel="0" collapsed="false">
      <c r="A106" s="18" t="n">
        <v>525</v>
      </c>
      <c r="B106" s="19" t="n">
        <v>3061</v>
      </c>
      <c r="C106" s="121" t="n">
        <v>2910</v>
      </c>
      <c r="D106" s="19"/>
      <c r="E106" s="123" t="s">
        <v>11</v>
      </c>
      <c r="F106" s="122" t="s">
        <v>94</v>
      </c>
      <c r="G106" s="20"/>
      <c r="H106" s="19" t="s">
        <v>101</v>
      </c>
      <c r="I106" s="31" t="n">
        <v>2</v>
      </c>
    </row>
    <row r="107" customFormat="false" ht="12.75" hidden="false" customHeight="false" outlineLevel="0" collapsed="false">
      <c r="A107" s="18" t="n">
        <v>525</v>
      </c>
      <c r="B107" s="19" t="n">
        <v>3061</v>
      </c>
      <c r="C107" s="121" t="n">
        <v>2931</v>
      </c>
      <c r="D107" s="19"/>
      <c r="E107" s="123" t="s">
        <v>11</v>
      </c>
      <c r="F107" s="122" t="s">
        <v>94</v>
      </c>
      <c r="G107" s="20"/>
      <c r="H107" s="19" t="s">
        <v>101</v>
      </c>
      <c r="I107" s="31" t="n">
        <v>2</v>
      </c>
    </row>
    <row r="108" customFormat="false" ht="12.75" hidden="false" customHeight="false" outlineLevel="0" collapsed="false">
      <c r="A108" s="18" t="n">
        <v>525</v>
      </c>
      <c r="B108" s="19" t="n">
        <v>3061</v>
      </c>
      <c r="C108" s="121" t="n">
        <v>2938</v>
      </c>
      <c r="D108" s="19"/>
      <c r="E108" s="123" t="s">
        <v>11</v>
      </c>
      <c r="F108" s="122" t="s">
        <v>94</v>
      </c>
      <c r="G108" s="20"/>
      <c r="H108" s="19" t="n">
        <v>4</v>
      </c>
      <c r="I108" s="31" t="n">
        <v>3</v>
      </c>
    </row>
    <row r="109" customFormat="false" ht="12.75" hidden="false" customHeight="false" outlineLevel="0" collapsed="false">
      <c r="A109" s="18" t="n">
        <v>525</v>
      </c>
      <c r="B109" s="19" t="n">
        <v>3061</v>
      </c>
      <c r="C109" s="121" t="n">
        <v>2942</v>
      </c>
      <c r="D109" s="19"/>
      <c r="E109" s="123" t="s">
        <v>11</v>
      </c>
      <c r="F109" s="122" t="s">
        <v>94</v>
      </c>
      <c r="G109" s="20"/>
      <c r="H109" s="19" t="s">
        <v>101</v>
      </c>
      <c r="I109" s="31" t="n">
        <v>1</v>
      </c>
    </row>
    <row r="110" customFormat="false" ht="12.75" hidden="false" customHeight="false" outlineLevel="0" collapsed="false">
      <c r="A110" s="18" t="n">
        <v>525</v>
      </c>
      <c r="B110" s="19" t="n">
        <v>3061</v>
      </c>
      <c r="C110" s="121" t="n">
        <v>2953</v>
      </c>
      <c r="D110" s="19"/>
      <c r="E110" s="123" t="s">
        <v>11</v>
      </c>
      <c r="F110" s="122" t="s">
        <v>94</v>
      </c>
      <c r="G110" s="20"/>
      <c r="H110" s="19" t="n">
        <v>4</v>
      </c>
      <c r="I110" s="31" t="n">
        <v>2</v>
      </c>
    </row>
    <row r="111" customFormat="false" ht="12.75" hidden="false" customHeight="false" outlineLevel="0" collapsed="false">
      <c r="A111" s="18" t="n">
        <v>525</v>
      </c>
      <c r="B111" s="19" t="n">
        <v>3061</v>
      </c>
      <c r="C111" s="121" t="n">
        <v>2962</v>
      </c>
      <c r="D111" s="19"/>
      <c r="E111" s="123" t="s">
        <v>11</v>
      </c>
      <c r="F111" s="122" t="s">
        <v>94</v>
      </c>
      <c r="G111" s="20"/>
      <c r="H111" s="19" t="n">
        <v>4</v>
      </c>
      <c r="I111" s="31" t="n">
        <v>2</v>
      </c>
    </row>
    <row r="112" customFormat="false" ht="12.75" hidden="false" customHeight="false" outlineLevel="0" collapsed="false">
      <c r="A112" s="18" t="n">
        <v>525</v>
      </c>
      <c r="B112" s="19" t="n">
        <v>3061</v>
      </c>
      <c r="C112" s="121" t="n">
        <v>2977</v>
      </c>
      <c r="D112" s="19"/>
      <c r="E112" s="123" t="s">
        <v>11</v>
      </c>
      <c r="F112" s="122" t="s">
        <v>94</v>
      </c>
      <c r="G112" s="20"/>
      <c r="H112" s="19" t="s">
        <v>101</v>
      </c>
      <c r="I112" s="31" t="n">
        <v>1</v>
      </c>
    </row>
    <row r="113" customFormat="false" ht="12.75" hidden="false" customHeight="false" outlineLevel="0" collapsed="false">
      <c r="A113" s="18" t="n">
        <v>525</v>
      </c>
      <c r="B113" s="19" t="n">
        <v>3061</v>
      </c>
      <c r="C113" s="121" t="n">
        <v>2986</v>
      </c>
      <c r="D113" s="19"/>
      <c r="E113" s="123" t="s">
        <v>11</v>
      </c>
      <c r="F113" s="122" t="s">
        <v>94</v>
      </c>
      <c r="G113" s="20"/>
      <c r="H113" s="19" t="s">
        <v>101</v>
      </c>
      <c r="I113" s="31" t="n">
        <v>1</v>
      </c>
    </row>
    <row r="114" customFormat="false" ht="12.75" hidden="false" customHeight="false" outlineLevel="0" collapsed="false">
      <c r="A114" s="18" t="n">
        <v>525</v>
      </c>
      <c r="B114" s="19" t="n">
        <v>3061</v>
      </c>
      <c r="C114" s="121" t="n">
        <v>3010</v>
      </c>
      <c r="D114" s="19"/>
      <c r="E114" s="123" t="s">
        <v>11</v>
      </c>
      <c r="F114" s="122" t="s">
        <v>94</v>
      </c>
      <c r="G114" s="20"/>
      <c r="H114" s="19" t="s">
        <v>101</v>
      </c>
      <c r="I114" s="31" t="n">
        <v>1</v>
      </c>
    </row>
    <row r="115" customFormat="false" ht="12.75" hidden="false" customHeight="false" outlineLevel="0" collapsed="false">
      <c r="A115" s="18" t="n">
        <v>525</v>
      </c>
      <c r="B115" s="19" t="n">
        <v>3061</v>
      </c>
      <c r="C115" s="121" t="n">
        <v>3021</v>
      </c>
      <c r="D115" s="19"/>
      <c r="E115" s="123" t="s">
        <v>11</v>
      </c>
      <c r="F115" s="122" t="s">
        <v>94</v>
      </c>
      <c r="G115" s="20"/>
      <c r="H115" s="19" t="n">
        <v>4</v>
      </c>
      <c r="I115" s="31" t="n">
        <v>5</v>
      </c>
    </row>
    <row r="116" customFormat="false" ht="12.75" hidden="false" customHeight="false" outlineLevel="0" collapsed="false">
      <c r="A116" s="18" t="n">
        <v>525</v>
      </c>
      <c r="B116" s="19" t="n">
        <v>3061</v>
      </c>
      <c r="C116" s="121" t="n">
        <v>3022</v>
      </c>
      <c r="D116" s="19"/>
      <c r="E116" s="123" t="s">
        <v>11</v>
      </c>
      <c r="F116" s="122" t="s">
        <v>94</v>
      </c>
      <c r="G116" s="20"/>
      <c r="H116" s="19" t="n">
        <v>4</v>
      </c>
      <c r="I116" s="31" t="n">
        <v>1</v>
      </c>
    </row>
    <row r="117" customFormat="false" ht="13.5" hidden="false" customHeight="false" outlineLevel="0" collapsed="false">
      <c r="A117" s="6" t="n">
        <v>525</v>
      </c>
      <c r="B117" s="28" t="n">
        <v>3061</v>
      </c>
      <c r="C117" s="131" t="n">
        <v>3025</v>
      </c>
      <c r="D117" s="28"/>
      <c r="E117" s="132" t="s">
        <v>11</v>
      </c>
      <c r="F117" s="133" t="s">
        <v>94</v>
      </c>
      <c r="G117" s="7"/>
      <c r="H117" s="28" t="n">
        <v>4</v>
      </c>
      <c r="I117" s="8" t="n">
        <v>2</v>
      </c>
    </row>
    <row r="118" customFormat="false" ht="12.75" hidden="false" customHeight="false" outlineLevel="0" collapsed="false">
      <c r="A118" s="18" t="n">
        <v>525</v>
      </c>
      <c r="B118" s="19" t="n">
        <v>3061</v>
      </c>
      <c r="C118" s="121" t="n">
        <v>3041</v>
      </c>
      <c r="D118" s="19"/>
      <c r="E118" s="123" t="s">
        <v>11</v>
      </c>
      <c r="F118" s="122" t="s">
        <v>94</v>
      </c>
      <c r="G118" s="20"/>
      <c r="H118" s="19" t="n">
        <v>4</v>
      </c>
      <c r="I118" s="31" t="n">
        <v>1</v>
      </c>
    </row>
    <row r="119" customFormat="false" ht="12.75" hidden="false" customHeight="false" outlineLevel="0" collapsed="false">
      <c r="A119" s="136" t="n">
        <v>525</v>
      </c>
      <c r="B119" s="19" t="n">
        <v>3061</v>
      </c>
      <c r="C119" s="137" t="n">
        <v>3047</v>
      </c>
      <c r="D119" s="19"/>
      <c r="E119" s="122" t="s">
        <v>11</v>
      </c>
      <c r="F119" s="122" t="s">
        <v>94</v>
      </c>
      <c r="G119" s="19"/>
      <c r="H119" s="19" t="s">
        <v>101</v>
      </c>
      <c r="I119" s="25" t="n">
        <v>1</v>
      </c>
    </row>
    <row r="120" customFormat="false" ht="12.75" hidden="false" customHeight="false" outlineLevel="0" collapsed="false">
      <c r="A120" s="18" t="n">
        <v>525</v>
      </c>
      <c r="B120" s="19" t="n">
        <v>3061</v>
      </c>
      <c r="C120" s="121" t="n">
        <v>3057</v>
      </c>
      <c r="D120" s="19"/>
      <c r="E120" s="123" t="s">
        <v>11</v>
      </c>
      <c r="F120" s="122" t="s">
        <v>94</v>
      </c>
      <c r="G120" s="20"/>
      <c r="H120" s="19" t="s">
        <v>101</v>
      </c>
      <c r="I120" s="31" t="n">
        <v>1</v>
      </c>
    </row>
    <row r="121" customFormat="false" ht="12.75" hidden="false" customHeight="false" outlineLevel="0" collapsed="false">
      <c r="A121" s="18" t="n">
        <v>525</v>
      </c>
      <c r="B121" s="19" t="n">
        <v>3061</v>
      </c>
      <c r="C121" s="121" t="n">
        <v>3066</v>
      </c>
      <c r="D121" s="19"/>
      <c r="E121" s="123" t="s">
        <v>11</v>
      </c>
      <c r="F121" s="122" t="s">
        <v>94</v>
      </c>
      <c r="G121" s="20"/>
      <c r="H121" s="19" t="n">
        <v>4</v>
      </c>
      <c r="I121" s="31" t="n">
        <v>2</v>
      </c>
    </row>
    <row r="122" customFormat="false" ht="12.75" hidden="false" customHeight="false" outlineLevel="0" collapsed="false">
      <c r="A122" s="18" t="n">
        <v>525</v>
      </c>
      <c r="B122" s="19" t="n">
        <v>3061</v>
      </c>
      <c r="C122" s="121" t="n">
        <v>3071</v>
      </c>
      <c r="D122" s="19"/>
      <c r="E122" s="123" t="s">
        <v>11</v>
      </c>
      <c r="F122" s="122" t="s">
        <v>94</v>
      </c>
      <c r="G122" s="20"/>
      <c r="H122" s="19" t="n">
        <v>4</v>
      </c>
      <c r="I122" s="31" t="n">
        <v>4</v>
      </c>
    </row>
    <row r="123" customFormat="false" ht="12.75" hidden="false" customHeight="false" outlineLevel="0" collapsed="false">
      <c r="A123" s="18" t="n">
        <v>525</v>
      </c>
      <c r="B123" s="19" t="n">
        <v>3061</v>
      </c>
      <c r="C123" s="121" t="n">
        <v>3072</v>
      </c>
      <c r="D123" s="19"/>
      <c r="E123" s="123" t="s">
        <v>11</v>
      </c>
      <c r="F123" s="122" t="s">
        <v>94</v>
      </c>
      <c r="G123" s="20"/>
      <c r="H123" s="19" t="s">
        <v>101</v>
      </c>
      <c r="I123" s="31" t="n">
        <v>1</v>
      </c>
    </row>
    <row r="124" customFormat="false" ht="12.75" hidden="false" customHeight="false" outlineLevel="0" collapsed="false">
      <c r="A124" s="18" t="n">
        <v>525</v>
      </c>
      <c r="B124" s="19" t="n">
        <v>3356</v>
      </c>
      <c r="C124" s="121" t="n">
        <v>1382</v>
      </c>
      <c r="D124" s="19"/>
      <c r="E124" s="125" t="s">
        <v>11</v>
      </c>
      <c r="F124" s="122" t="s">
        <v>94</v>
      </c>
      <c r="G124" s="20"/>
      <c r="H124" s="19" t="n">
        <v>4</v>
      </c>
      <c r="I124" s="31" t="n">
        <v>1</v>
      </c>
    </row>
    <row r="125" customFormat="false" ht="12.75" hidden="false" customHeight="false" outlineLevel="0" collapsed="false">
      <c r="A125" s="18" t="n">
        <v>525</v>
      </c>
      <c r="B125" s="19" t="n">
        <v>3356</v>
      </c>
      <c r="C125" s="121" t="n">
        <v>1383</v>
      </c>
      <c r="D125" s="19"/>
      <c r="E125" s="125" t="s">
        <v>11</v>
      </c>
      <c r="F125" s="122" t="s">
        <v>94</v>
      </c>
      <c r="G125" s="20"/>
      <c r="H125" s="19" t="n">
        <v>4</v>
      </c>
      <c r="I125" s="31" t="n">
        <v>34</v>
      </c>
    </row>
    <row r="126" customFormat="false" ht="12.75" hidden="false" customHeight="false" outlineLevel="0" collapsed="false">
      <c r="A126" s="18" t="n">
        <v>525</v>
      </c>
      <c r="B126" s="19" t="n">
        <v>3356</v>
      </c>
      <c r="C126" s="121" t="n">
        <v>1529</v>
      </c>
      <c r="D126" s="19"/>
      <c r="E126" s="125" t="s">
        <v>11</v>
      </c>
      <c r="F126" s="122" t="s">
        <v>94</v>
      </c>
      <c r="G126" s="20"/>
      <c r="H126" s="19" t="n">
        <v>4</v>
      </c>
      <c r="I126" s="31" t="n">
        <v>3</v>
      </c>
    </row>
    <row r="127" customFormat="false" ht="12.75" hidden="false" customHeight="false" outlineLevel="0" collapsed="false">
      <c r="A127" s="18" t="n">
        <v>525</v>
      </c>
      <c r="B127" s="19" t="n">
        <v>3356</v>
      </c>
      <c r="C127" s="121" t="n">
        <v>1630</v>
      </c>
      <c r="D127" s="19"/>
      <c r="E127" s="125" t="s">
        <v>11</v>
      </c>
      <c r="F127" s="122" t="s">
        <v>94</v>
      </c>
      <c r="G127" s="20"/>
      <c r="H127" s="19" t="n">
        <v>4</v>
      </c>
      <c r="I127" s="31" t="n">
        <v>1</v>
      </c>
    </row>
    <row r="128" customFormat="false" ht="12.75" hidden="false" customHeight="false" outlineLevel="0" collapsed="false">
      <c r="A128" s="18" t="n">
        <v>525</v>
      </c>
      <c r="B128" s="19" t="n">
        <v>3356</v>
      </c>
      <c r="C128" s="121" t="n">
        <v>1633</v>
      </c>
      <c r="D128" s="19"/>
      <c r="E128" s="125" t="s">
        <v>11</v>
      </c>
      <c r="F128" s="122" t="s">
        <v>94</v>
      </c>
      <c r="G128" s="20"/>
      <c r="H128" s="19" t="n">
        <v>4</v>
      </c>
      <c r="I128" s="31" t="n">
        <v>2</v>
      </c>
    </row>
    <row r="129" customFormat="false" ht="12.75" hidden="false" customHeight="false" outlineLevel="0" collapsed="false">
      <c r="A129" s="18" t="n">
        <v>525</v>
      </c>
      <c r="B129" s="19" t="n">
        <v>3356</v>
      </c>
      <c r="C129" s="121" t="n">
        <v>1637</v>
      </c>
      <c r="D129" s="19"/>
      <c r="E129" s="125" t="s">
        <v>11</v>
      </c>
      <c r="F129" s="122" t="s">
        <v>94</v>
      </c>
      <c r="G129" s="20"/>
      <c r="H129" s="19" t="n">
        <v>4</v>
      </c>
      <c r="I129" s="31" t="n">
        <v>1</v>
      </c>
    </row>
    <row r="130" customFormat="false" ht="12.75" hidden="false" customHeight="false" outlineLevel="0" collapsed="false">
      <c r="A130" s="18" t="n">
        <v>525</v>
      </c>
      <c r="B130" s="19" t="n">
        <v>3356</v>
      </c>
      <c r="C130" s="121" t="n">
        <v>1638</v>
      </c>
      <c r="D130" s="19"/>
      <c r="E130" s="125" t="s">
        <v>11</v>
      </c>
      <c r="F130" s="122" t="s">
        <v>94</v>
      </c>
      <c r="G130" s="20"/>
      <c r="H130" s="19" t="n">
        <v>4</v>
      </c>
      <c r="I130" s="31" t="n">
        <v>3</v>
      </c>
    </row>
    <row r="131" customFormat="false" ht="12.75" hidden="false" customHeight="false" outlineLevel="0" collapsed="false">
      <c r="A131" s="18" t="n">
        <v>525</v>
      </c>
      <c r="B131" s="19" t="n">
        <v>3356</v>
      </c>
      <c r="C131" s="121" t="n">
        <v>1649</v>
      </c>
      <c r="D131" s="19"/>
      <c r="E131" s="125" t="s">
        <v>11</v>
      </c>
      <c r="F131" s="122" t="s">
        <v>94</v>
      </c>
      <c r="G131" s="20"/>
      <c r="H131" s="19" t="n">
        <v>4</v>
      </c>
      <c r="I131" s="31" t="n">
        <v>78</v>
      </c>
    </row>
    <row r="132" customFormat="false" ht="12.75" hidden="false" customHeight="false" outlineLevel="0" collapsed="false">
      <c r="A132" s="18" t="n">
        <v>525</v>
      </c>
      <c r="B132" s="19" t="n">
        <v>3356</v>
      </c>
      <c r="C132" s="121" t="n">
        <v>1659</v>
      </c>
      <c r="D132" s="122" t="s">
        <v>98</v>
      </c>
      <c r="E132" s="125" t="s">
        <v>11</v>
      </c>
      <c r="F132" s="122" t="s">
        <v>94</v>
      </c>
      <c r="G132" s="20"/>
      <c r="H132" s="19" t="n">
        <v>4</v>
      </c>
      <c r="I132" s="31" t="n">
        <v>448</v>
      </c>
    </row>
    <row r="133" customFormat="false" ht="12.75" hidden="false" customHeight="false" outlineLevel="0" collapsed="false">
      <c r="A133" s="126" t="n">
        <v>525</v>
      </c>
      <c r="B133" s="45" t="n">
        <v>3356</v>
      </c>
      <c r="C133" s="127" t="n">
        <v>1659</v>
      </c>
      <c r="D133" s="122" t="s">
        <v>100</v>
      </c>
      <c r="E133" s="123" t="s">
        <v>11</v>
      </c>
      <c r="F133" s="122" t="s">
        <v>94</v>
      </c>
      <c r="G133" s="128"/>
      <c r="H133" s="45" t="n">
        <v>10</v>
      </c>
      <c r="I133" s="31" t="n">
        <v>39</v>
      </c>
    </row>
    <row r="134" customFormat="false" ht="12.75" hidden="false" customHeight="false" outlineLevel="0" collapsed="false">
      <c r="A134" s="18" t="n">
        <v>525</v>
      </c>
      <c r="B134" s="19" t="n">
        <v>3356</v>
      </c>
      <c r="C134" s="121" t="n">
        <v>1738</v>
      </c>
      <c r="D134" s="19"/>
      <c r="E134" s="125" t="s">
        <v>11</v>
      </c>
      <c r="F134" s="122" t="s">
        <v>94</v>
      </c>
      <c r="G134" s="20"/>
      <c r="H134" s="19" t="n">
        <v>4</v>
      </c>
      <c r="I134" s="31" t="n">
        <v>25</v>
      </c>
    </row>
    <row r="135" customFormat="false" ht="12.75" hidden="false" customHeight="false" outlineLevel="0" collapsed="false">
      <c r="A135" s="18" t="n">
        <v>525</v>
      </c>
      <c r="B135" s="19" t="n">
        <v>3356</v>
      </c>
      <c r="C135" s="121" t="n">
        <v>1788</v>
      </c>
      <c r="D135" s="19"/>
      <c r="E135" s="125" t="s">
        <v>11</v>
      </c>
      <c r="F135" s="122" t="s">
        <v>94</v>
      </c>
      <c r="G135" s="20"/>
      <c r="H135" s="19" t="n">
        <v>4</v>
      </c>
      <c r="I135" s="31" t="n">
        <v>2</v>
      </c>
    </row>
    <row r="136" customFormat="false" ht="12.75" hidden="false" customHeight="false" outlineLevel="0" collapsed="false">
      <c r="A136" s="126" t="n">
        <v>525</v>
      </c>
      <c r="B136" s="19" t="n">
        <v>5174</v>
      </c>
      <c r="C136" s="121" t="n">
        <v>346</v>
      </c>
      <c r="D136" s="19"/>
      <c r="E136" s="123" t="s">
        <v>11</v>
      </c>
      <c r="F136" s="122" t="s">
        <v>94</v>
      </c>
      <c r="G136" s="20"/>
      <c r="H136" s="19" t="n">
        <v>4</v>
      </c>
      <c r="I136" s="31" t="n">
        <v>1</v>
      </c>
    </row>
    <row r="137" customFormat="false" ht="12.75" hidden="false" customHeight="false" outlineLevel="0" collapsed="false">
      <c r="A137" s="126" t="n">
        <v>525</v>
      </c>
      <c r="B137" s="19" t="n">
        <v>5174</v>
      </c>
      <c r="C137" s="121" t="n">
        <v>454</v>
      </c>
      <c r="D137" s="19"/>
      <c r="E137" s="123" t="s">
        <v>11</v>
      </c>
      <c r="F137" s="122" t="s">
        <v>94</v>
      </c>
      <c r="G137" s="20"/>
      <c r="H137" s="19" t="n">
        <v>4</v>
      </c>
      <c r="I137" s="31" t="n">
        <v>12</v>
      </c>
    </row>
    <row r="138" customFormat="false" ht="12.75" hidden="false" customHeight="false" outlineLevel="0" collapsed="false">
      <c r="A138" s="126" t="n">
        <v>525</v>
      </c>
      <c r="B138" s="19" t="n">
        <v>5174</v>
      </c>
      <c r="C138" s="121" t="n">
        <v>716</v>
      </c>
      <c r="D138" s="19"/>
      <c r="E138" s="123" t="s">
        <v>11</v>
      </c>
      <c r="F138" s="122" t="s">
        <v>94</v>
      </c>
      <c r="G138" s="20"/>
      <c r="H138" s="19" t="n">
        <v>4</v>
      </c>
      <c r="I138" s="31" t="n">
        <v>15</v>
      </c>
    </row>
    <row r="139" customFormat="false" ht="12.75" hidden="false" customHeight="false" outlineLevel="0" collapsed="false">
      <c r="A139" s="126" t="n">
        <v>525</v>
      </c>
      <c r="B139" s="19" t="n">
        <v>5174</v>
      </c>
      <c r="C139" s="121" t="n">
        <v>3145</v>
      </c>
      <c r="D139" s="19"/>
      <c r="E139" s="123" t="s">
        <v>11</v>
      </c>
      <c r="F139" s="122" t="s">
        <v>94</v>
      </c>
      <c r="G139" s="20"/>
      <c r="H139" s="19" t="n">
        <v>4</v>
      </c>
      <c r="I139" s="31" t="n">
        <v>3</v>
      </c>
    </row>
    <row r="140" customFormat="false" ht="12.75" hidden="false" customHeight="false" outlineLevel="0" collapsed="false">
      <c r="A140" s="126" t="n">
        <v>525</v>
      </c>
      <c r="B140" s="19" t="n">
        <v>5174</v>
      </c>
      <c r="C140" s="121" t="n">
        <v>3241</v>
      </c>
      <c r="D140" s="19"/>
      <c r="E140" s="123" t="s">
        <v>11</v>
      </c>
      <c r="F140" s="122" t="s">
        <v>94</v>
      </c>
      <c r="G140" s="20"/>
      <c r="H140" s="19" t="s">
        <v>101</v>
      </c>
      <c r="I140" s="31" t="n">
        <v>1</v>
      </c>
    </row>
    <row r="141" customFormat="false" ht="12.75" hidden="false" customHeight="false" outlineLevel="0" collapsed="false">
      <c r="A141" s="126" t="n">
        <v>525</v>
      </c>
      <c r="B141" s="19" t="n">
        <v>5174</v>
      </c>
      <c r="C141" s="121" t="n">
        <v>3280</v>
      </c>
      <c r="D141" s="19"/>
      <c r="E141" s="123" t="s">
        <v>11</v>
      </c>
      <c r="F141" s="122" t="s">
        <v>94</v>
      </c>
      <c r="G141" s="20"/>
      <c r="H141" s="19" t="n">
        <v>4</v>
      </c>
      <c r="I141" s="31" t="n">
        <v>1</v>
      </c>
    </row>
    <row r="142" customFormat="false" ht="12.75" hidden="false" customHeight="false" outlineLevel="0" collapsed="false">
      <c r="A142" s="126" t="n">
        <v>525</v>
      </c>
      <c r="B142" s="19" t="n">
        <v>5174</v>
      </c>
      <c r="C142" s="121" t="n">
        <v>3284</v>
      </c>
      <c r="D142" s="19"/>
      <c r="E142" s="123" t="s">
        <v>11</v>
      </c>
      <c r="F142" s="122" t="s">
        <v>94</v>
      </c>
      <c r="G142" s="20"/>
      <c r="H142" s="19" t="n">
        <v>4</v>
      </c>
      <c r="I142" s="31" t="n">
        <v>1</v>
      </c>
    </row>
    <row r="143" customFormat="false" ht="12.75" hidden="false" customHeight="false" outlineLevel="0" collapsed="false">
      <c r="A143" s="126" t="n">
        <v>525</v>
      </c>
      <c r="B143" s="19" t="n">
        <v>5174</v>
      </c>
      <c r="C143" s="121" t="n">
        <v>3285</v>
      </c>
      <c r="D143" s="19"/>
      <c r="E143" s="123" t="s">
        <v>11</v>
      </c>
      <c r="F143" s="122" t="s">
        <v>94</v>
      </c>
      <c r="G143" s="20"/>
      <c r="H143" s="19" t="n">
        <v>4</v>
      </c>
      <c r="I143" s="31" t="n">
        <v>2</v>
      </c>
    </row>
    <row r="144" customFormat="false" ht="12.75" hidden="false" customHeight="false" outlineLevel="0" collapsed="false">
      <c r="A144" s="126" t="n">
        <v>525</v>
      </c>
      <c r="B144" s="19" t="n">
        <v>5174</v>
      </c>
      <c r="C144" s="121" t="n">
        <v>3288</v>
      </c>
      <c r="D144" s="19"/>
      <c r="E144" s="123" t="s">
        <v>11</v>
      </c>
      <c r="F144" s="122" t="s">
        <v>94</v>
      </c>
      <c r="G144" s="20"/>
      <c r="H144" s="19" t="n">
        <v>4</v>
      </c>
      <c r="I144" s="31" t="n">
        <v>2</v>
      </c>
    </row>
    <row r="145" customFormat="false" ht="12.75" hidden="false" customHeight="false" outlineLevel="0" collapsed="false">
      <c r="A145" s="126" t="n">
        <v>525</v>
      </c>
      <c r="B145" s="19" t="n">
        <v>5174</v>
      </c>
      <c r="C145" s="121" t="n">
        <v>3328</v>
      </c>
      <c r="D145" s="19"/>
      <c r="E145" s="123" t="s">
        <v>11</v>
      </c>
      <c r="F145" s="122" t="s">
        <v>94</v>
      </c>
      <c r="G145" s="20"/>
      <c r="H145" s="19" t="n">
        <v>4</v>
      </c>
      <c r="I145" s="31" t="n">
        <v>1</v>
      </c>
    </row>
    <row r="146" customFormat="false" ht="12.75" hidden="false" customHeight="false" outlineLevel="0" collapsed="false">
      <c r="A146" s="126" t="n">
        <v>525</v>
      </c>
      <c r="B146" s="19" t="n">
        <v>5174</v>
      </c>
      <c r="C146" s="121" t="n">
        <v>3351</v>
      </c>
      <c r="D146" s="19"/>
      <c r="E146" s="123" t="s">
        <v>11</v>
      </c>
      <c r="F146" s="122" t="s">
        <v>94</v>
      </c>
      <c r="G146" s="20"/>
      <c r="H146" s="19" t="n">
        <v>4</v>
      </c>
      <c r="I146" s="31" t="n">
        <v>3</v>
      </c>
    </row>
    <row r="147" customFormat="false" ht="12.75" hidden="false" customHeight="false" outlineLevel="0" collapsed="false">
      <c r="A147" s="126" t="n">
        <v>525</v>
      </c>
      <c r="B147" s="19" t="n">
        <v>5174</v>
      </c>
      <c r="C147" s="121" t="n">
        <v>3373</v>
      </c>
      <c r="D147" s="19"/>
      <c r="E147" s="123" t="s">
        <v>11</v>
      </c>
      <c r="F147" s="122" t="s">
        <v>94</v>
      </c>
      <c r="G147" s="20"/>
      <c r="H147" s="19" t="n">
        <v>4</v>
      </c>
      <c r="I147" s="31" t="n">
        <v>1</v>
      </c>
    </row>
    <row r="148" customFormat="false" ht="12.75" hidden="false" customHeight="false" outlineLevel="0" collapsed="false">
      <c r="A148" s="126" t="n">
        <v>525</v>
      </c>
      <c r="B148" s="19" t="n">
        <v>5174</v>
      </c>
      <c r="C148" s="121" t="n">
        <v>3384</v>
      </c>
      <c r="D148" s="19"/>
      <c r="E148" s="123" t="s">
        <v>11</v>
      </c>
      <c r="F148" s="122" t="s">
        <v>94</v>
      </c>
      <c r="G148" s="20"/>
      <c r="H148" s="19" t="n">
        <v>4</v>
      </c>
      <c r="I148" s="31" t="n">
        <v>4</v>
      </c>
    </row>
    <row r="149" customFormat="false" ht="12.75" hidden="false" customHeight="false" outlineLevel="0" collapsed="false">
      <c r="A149" s="126" t="n">
        <v>525</v>
      </c>
      <c r="B149" s="19" t="n">
        <v>5174</v>
      </c>
      <c r="C149" s="121" t="n">
        <v>3415</v>
      </c>
      <c r="D149" s="19"/>
      <c r="E149" s="123" t="s">
        <v>11</v>
      </c>
      <c r="F149" s="122" t="s">
        <v>94</v>
      </c>
      <c r="G149" s="20"/>
      <c r="H149" s="19" t="n">
        <v>4</v>
      </c>
      <c r="I149" s="31" t="n">
        <v>1</v>
      </c>
    </row>
    <row r="150" customFormat="false" ht="12.75" hidden="false" customHeight="false" outlineLevel="0" collapsed="false">
      <c r="A150" s="126" t="n">
        <v>525</v>
      </c>
      <c r="B150" s="19" t="n">
        <v>5174</v>
      </c>
      <c r="C150" s="121" t="n">
        <v>3446</v>
      </c>
      <c r="D150" s="19"/>
      <c r="E150" s="123" t="s">
        <v>11</v>
      </c>
      <c r="F150" s="122" t="s">
        <v>94</v>
      </c>
      <c r="G150" s="20"/>
      <c r="H150" s="19" t="n">
        <v>4</v>
      </c>
      <c r="I150" s="31" t="n">
        <v>1</v>
      </c>
    </row>
    <row r="151" customFormat="false" ht="12.75" hidden="false" customHeight="false" outlineLevel="0" collapsed="false">
      <c r="A151" s="126" t="n">
        <v>525</v>
      </c>
      <c r="B151" s="19" t="n">
        <v>5174</v>
      </c>
      <c r="C151" s="121" t="n">
        <v>3477</v>
      </c>
      <c r="D151" s="19"/>
      <c r="E151" s="123" t="s">
        <v>11</v>
      </c>
      <c r="F151" s="122" t="s">
        <v>94</v>
      </c>
      <c r="G151" s="20"/>
      <c r="H151" s="19" t="s">
        <v>101</v>
      </c>
      <c r="I151" s="31" t="n">
        <v>1</v>
      </c>
    </row>
    <row r="152" customFormat="false" ht="12.75" hidden="false" customHeight="false" outlineLevel="0" collapsed="false">
      <c r="A152" s="126" t="n">
        <v>525</v>
      </c>
      <c r="B152" s="19" t="n">
        <v>5174</v>
      </c>
      <c r="C152" s="121" t="n">
        <v>3483</v>
      </c>
      <c r="D152" s="19"/>
      <c r="E152" s="123" t="s">
        <v>11</v>
      </c>
      <c r="F152" s="122" t="s">
        <v>94</v>
      </c>
      <c r="G152" s="20"/>
      <c r="H152" s="19" t="n">
        <v>4</v>
      </c>
      <c r="I152" s="31" t="n">
        <v>1</v>
      </c>
    </row>
    <row r="153" customFormat="false" ht="12.75" hidden="false" customHeight="false" outlineLevel="0" collapsed="false">
      <c r="A153" s="126" t="n">
        <v>525</v>
      </c>
      <c r="B153" s="19" t="n">
        <v>5174</v>
      </c>
      <c r="C153" s="121" t="n">
        <v>3484</v>
      </c>
      <c r="D153" s="19"/>
      <c r="E153" s="123" t="s">
        <v>11</v>
      </c>
      <c r="F153" s="122" t="s">
        <v>94</v>
      </c>
      <c r="G153" s="20"/>
      <c r="H153" s="19" t="n">
        <v>4</v>
      </c>
      <c r="I153" s="31" t="n">
        <v>1</v>
      </c>
    </row>
    <row r="154" customFormat="false" ht="12.75" hidden="false" customHeight="false" outlineLevel="0" collapsed="false">
      <c r="A154" s="126" t="n">
        <v>525</v>
      </c>
      <c r="B154" s="19" t="n">
        <v>5174</v>
      </c>
      <c r="C154" s="121" t="n">
        <v>3492</v>
      </c>
      <c r="D154" s="19"/>
      <c r="E154" s="123" t="s">
        <v>11</v>
      </c>
      <c r="F154" s="122" t="s">
        <v>94</v>
      </c>
      <c r="G154" s="20"/>
      <c r="H154" s="19" t="n">
        <v>4</v>
      </c>
      <c r="I154" s="31" t="n">
        <v>3</v>
      </c>
    </row>
    <row r="155" customFormat="false" ht="12.75" hidden="false" customHeight="false" outlineLevel="0" collapsed="false">
      <c r="A155" s="126" t="n">
        <v>525</v>
      </c>
      <c r="B155" s="19" t="n">
        <v>5174</v>
      </c>
      <c r="C155" s="121" t="n">
        <v>3495</v>
      </c>
      <c r="D155" s="19"/>
      <c r="E155" s="123" t="s">
        <v>11</v>
      </c>
      <c r="F155" s="122" t="s">
        <v>94</v>
      </c>
      <c r="G155" s="20"/>
      <c r="H155" s="19" t="n">
        <v>4</v>
      </c>
      <c r="I155" s="31" t="n">
        <v>1</v>
      </c>
    </row>
    <row r="156" customFormat="false" ht="12.75" hidden="false" customHeight="false" outlineLevel="0" collapsed="false">
      <c r="A156" s="126" t="n">
        <v>525</v>
      </c>
      <c r="B156" s="19" t="n">
        <v>5174</v>
      </c>
      <c r="C156" s="121" t="n">
        <v>3523</v>
      </c>
      <c r="D156" s="19"/>
      <c r="E156" s="123" t="s">
        <v>11</v>
      </c>
      <c r="F156" s="122" t="s">
        <v>94</v>
      </c>
      <c r="G156" s="20"/>
      <c r="H156" s="19" t="n">
        <v>4</v>
      </c>
      <c r="I156" s="31" t="n">
        <v>7</v>
      </c>
    </row>
    <row r="157" customFormat="false" ht="12.75" hidden="false" customHeight="false" outlineLevel="0" collapsed="false">
      <c r="A157" s="126" t="n">
        <v>525</v>
      </c>
      <c r="B157" s="19" t="n">
        <v>5174</v>
      </c>
      <c r="C157" s="121" t="n">
        <v>3528</v>
      </c>
      <c r="D157" s="19"/>
      <c r="E157" s="123" t="s">
        <v>11</v>
      </c>
      <c r="F157" s="122" t="s">
        <v>94</v>
      </c>
      <c r="G157" s="20"/>
      <c r="H157" s="19" t="n">
        <v>4</v>
      </c>
      <c r="I157" s="31" t="n">
        <v>4</v>
      </c>
    </row>
    <row r="158" customFormat="false" ht="12.75" hidden="false" customHeight="false" outlineLevel="0" collapsed="false">
      <c r="A158" s="126" t="n">
        <v>525</v>
      </c>
      <c r="B158" s="19" t="n">
        <v>5174</v>
      </c>
      <c r="C158" s="121" t="n">
        <v>3530</v>
      </c>
      <c r="D158" s="19"/>
      <c r="E158" s="123" t="s">
        <v>11</v>
      </c>
      <c r="F158" s="122" t="s">
        <v>94</v>
      </c>
      <c r="G158" s="20"/>
      <c r="H158" s="19" t="n">
        <v>4</v>
      </c>
      <c r="I158" s="31" t="n">
        <v>3</v>
      </c>
    </row>
    <row r="159" customFormat="false" ht="12.75" hidden="false" customHeight="false" outlineLevel="0" collapsed="false">
      <c r="A159" s="126" t="n">
        <v>525</v>
      </c>
      <c r="B159" s="19" t="n">
        <v>5174</v>
      </c>
      <c r="C159" s="121" t="n">
        <v>3533</v>
      </c>
      <c r="D159" s="19"/>
      <c r="E159" s="123" t="s">
        <v>11</v>
      </c>
      <c r="F159" s="122" t="s">
        <v>94</v>
      </c>
      <c r="G159" s="20"/>
      <c r="H159" s="19" t="n">
        <v>4</v>
      </c>
      <c r="I159" s="31" t="n">
        <v>1</v>
      </c>
    </row>
    <row r="160" customFormat="false" ht="12.75" hidden="false" customHeight="false" outlineLevel="0" collapsed="false">
      <c r="A160" s="126" t="n">
        <v>525</v>
      </c>
      <c r="B160" s="19" t="n">
        <v>5174</v>
      </c>
      <c r="C160" s="121" t="n">
        <v>3535</v>
      </c>
      <c r="D160" s="19"/>
      <c r="E160" s="123" t="s">
        <v>11</v>
      </c>
      <c r="F160" s="122" t="s">
        <v>94</v>
      </c>
      <c r="G160" s="20"/>
      <c r="H160" s="19" t="n">
        <v>4</v>
      </c>
      <c r="I160" s="31" t="n">
        <v>1</v>
      </c>
    </row>
    <row r="161" customFormat="false" ht="12.75" hidden="false" customHeight="false" outlineLevel="0" collapsed="false">
      <c r="A161" s="126" t="n">
        <v>525</v>
      </c>
      <c r="B161" s="19" t="n">
        <v>5174</v>
      </c>
      <c r="C161" s="121" t="n">
        <v>3545</v>
      </c>
      <c r="D161" s="19"/>
      <c r="E161" s="123" t="s">
        <v>11</v>
      </c>
      <c r="F161" s="122" t="s">
        <v>94</v>
      </c>
      <c r="G161" s="20"/>
      <c r="H161" s="19" t="n">
        <v>4</v>
      </c>
      <c r="I161" s="31" t="n">
        <v>1</v>
      </c>
    </row>
    <row r="162" customFormat="false" ht="12.75" hidden="false" customHeight="false" outlineLevel="0" collapsed="false">
      <c r="A162" s="126" t="n">
        <v>525</v>
      </c>
      <c r="B162" s="19" t="n">
        <v>5174</v>
      </c>
      <c r="C162" s="121" t="n">
        <v>3568</v>
      </c>
      <c r="D162" s="129" t="s">
        <v>98</v>
      </c>
      <c r="E162" s="123" t="s">
        <v>11</v>
      </c>
      <c r="F162" s="122" t="s">
        <v>94</v>
      </c>
      <c r="G162" s="20"/>
      <c r="H162" s="19" t="n">
        <v>4</v>
      </c>
      <c r="I162" s="31" t="n">
        <v>739</v>
      </c>
    </row>
    <row r="163" customFormat="false" ht="12.75" hidden="false" customHeight="false" outlineLevel="0" collapsed="false">
      <c r="A163" s="126" t="n">
        <v>525</v>
      </c>
      <c r="B163" s="45" t="n">
        <v>5174</v>
      </c>
      <c r="C163" s="127" t="n">
        <v>3568</v>
      </c>
      <c r="D163" s="122" t="s">
        <v>108</v>
      </c>
      <c r="E163" s="123" t="s">
        <v>11</v>
      </c>
      <c r="F163" s="122" t="s">
        <v>94</v>
      </c>
      <c r="G163" s="128"/>
      <c r="H163" s="45" t="n">
        <v>10</v>
      </c>
      <c r="I163" s="31" t="n">
        <v>17</v>
      </c>
    </row>
    <row r="164" customFormat="false" ht="12.75" hidden="false" customHeight="false" outlineLevel="0" collapsed="false">
      <c r="A164" s="18" t="n">
        <v>527</v>
      </c>
      <c r="B164" s="19" t="n">
        <v>3004</v>
      </c>
      <c r="C164" s="121" t="n">
        <v>1517</v>
      </c>
      <c r="D164" s="19"/>
      <c r="E164" s="123" t="s">
        <v>109</v>
      </c>
      <c r="F164" s="122" t="s">
        <v>110</v>
      </c>
      <c r="G164" s="20"/>
      <c r="H164" s="19" t="n">
        <v>4</v>
      </c>
      <c r="I164" s="31" t="n">
        <v>3</v>
      </c>
    </row>
    <row r="165" customFormat="false" ht="12.75" hidden="false" customHeight="false" outlineLevel="0" collapsed="false">
      <c r="A165" s="18" t="n">
        <v>527</v>
      </c>
      <c r="B165" s="19" t="n">
        <v>3284</v>
      </c>
      <c r="C165" s="121" t="n">
        <v>2502</v>
      </c>
      <c r="D165" s="19"/>
      <c r="E165" s="123" t="s">
        <v>109</v>
      </c>
      <c r="F165" s="122" t="s">
        <v>110</v>
      </c>
      <c r="G165" s="20"/>
      <c r="H165" s="19" t="s">
        <v>101</v>
      </c>
      <c r="I165" s="31" t="n">
        <v>1</v>
      </c>
    </row>
    <row r="166" customFormat="false" ht="12.75" hidden="false" customHeight="false" outlineLevel="0" collapsed="false">
      <c r="A166" s="126" t="n">
        <v>61</v>
      </c>
      <c r="B166" s="19" t="n">
        <v>1299</v>
      </c>
      <c r="C166" s="121" t="n">
        <v>1236</v>
      </c>
      <c r="D166" s="19"/>
      <c r="E166" s="123" t="s">
        <v>111</v>
      </c>
      <c r="F166" s="122" t="s">
        <v>112</v>
      </c>
      <c r="G166" s="20"/>
      <c r="H166" s="19" t="n">
        <v>4</v>
      </c>
      <c r="I166" s="31" t="n">
        <v>1</v>
      </c>
    </row>
    <row r="167" customFormat="false" ht="12.75" hidden="false" customHeight="false" outlineLevel="0" collapsed="false">
      <c r="A167" s="126" t="n">
        <v>41</v>
      </c>
      <c r="B167" s="19" t="n">
        <v>1301</v>
      </c>
      <c r="C167" s="121" t="n">
        <v>1319</v>
      </c>
      <c r="D167" s="19"/>
      <c r="E167" s="123" t="s">
        <v>14</v>
      </c>
      <c r="F167" s="122" t="s">
        <v>94</v>
      </c>
      <c r="G167" s="20"/>
      <c r="H167" s="19" t="n">
        <v>4</v>
      </c>
      <c r="I167" s="31" t="n">
        <v>1</v>
      </c>
    </row>
    <row r="168" customFormat="false" ht="12.75" hidden="false" customHeight="false" outlineLevel="0" collapsed="false">
      <c r="A168" s="126" t="n">
        <v>40</v>
      </c>
      <c r="B168" s="19" t="n">
        <v>1352</v>
      </c>
      <c r="C168" s="121" t="n">
        <v>2041</v>
      </c>
      <c r="D168" s="122"/>
      <c r="E168" s="125" t="s">
        <v>14</v>
      </c>
      <c r="F168" s="122" t="s">
        <v>94</v>
      </c>
      <c r="G168" s="20"/>
      <c r="H168" s="19" t="n">
        <v>4</v>
      </c>
      <c r="I168" s="31" t="n">
        <v>90</v>
      </c>
    </row>
    <row r="169" customFormat="false" ht="12.75" hidden="false" customHeight="false" outlineLevel="0" collapsed="false">
      <c r="A169" s="126" t="n">
        <v>100</v>
      </c>
      <c r="B169" s="19" t="n">
        <v>3160</v>
      </c>
      <c r="C169" s="121" t="n">
        <v>635</v>
      </c>
      <c r="D169" s="19"/>
      <c r="E169" s="123" t="s">
        <v>113</v>
      </c>
      <c r="F169" s="122" t="s">
        <v>94</v>
      </c>
      <c r="G169" s="20"/>
      <c r="H169" s="19" t="n">
        <v>4</v>
      </c>
      <c r="I169" s="31" t="n">
        <v>3</v>
      </c>
    </row>
    <row r="170" customFormat="false" ht="12.75" hidden="false" customHeight="false" outlineLevel="0" collapsed="false">
      <c r="A170" s="126" t="n">
        <v>22</v>
      </c>
      <c r="B170" s="19" t="n">
        <v>3178</v>
      </c>
      <c r="C170" s="121" t="n">
        <v>610</v>
      </c>
      <c r="D170" s="19"/>
      <c r="E170" s="123" t="s">
        <v>9</v>
      </c>
      <c r="F170" s="122" t="s">
        <v>114</v>
      </c>
      <c r="G170" s="20"/>
      <c r="H170" s="19" t="n">
        <v>4</v>
      </c>
      <c r="I170" s="31" t="n">
        <v>2</v>
      </c>
    </row>
    <row r="171" customFormat="false" ht="12.75" hidden="false" customHeight="false" outlineLevel="0" collapsed="false">
      <c r="A171" s="126" t="n">
        <v>34</v>
      </c>
      <c r="B171" s="19" t="n">
        <v>3182</v>
      </c>
      <c r="C171" s="121" t="n">
        <v>851</v>
      </c>
      <c r="D171" s="19"/>
      <c r="E171" s="123" t="s">
        <v>14</v>
      </c>
      <c r="F171" s="122" t="s">
        <v>75</v>
      </c>
      <c r="G171" s="20"/>
      <c r="H171" s="19" t="n">
        <v>4</v>
      </c>
      <c r="I171" s="31" t="n">
        <v>12</v>
      </c>
    </row>
    <row r="172" customFormat="false" ht="12.75" hidden="false" customHeight="false" outlineLevel="0" collapsed="false">
      <c r="A172" s="126" t="n">
        <v>28</v>
      </c>
      <c r="B172" s="19" t="n">
        <v>3319</v>
      </c>
      <c r="C172" s="121" t="n">
        <v>2096</v>
      </c>
      <c r="D172" s="19"/>
      <c r="E172" s="123" t="s">
        <v>111</v>
      </c>
      <c r="F172" s="122" t="s">
        <v>91</v>
      </c>
      <c r="G172" s="20"/>
      <c r="H172" s="19" t="n">
        <v>4</v>
      </c>
      <c r="I172" s="31" t="n">
        <v>1</v>
      </c>
    </row>
    <row r="173" customFormat="false" ht="13.5" hidden="false" customHeight="false" outlineLevel="0" collapsed="false">
      <c r="A173" s="138" t="n">
        <v>37</v>
      </c>
      <c r="B173" s="28" t="n">
        <v>3347</v>
      </c>
      <c r="C173" s="131" t="n">
        <v>1468</v>
      </c>
      <c r="D173" s="133"/>
      <c r="E173" s="132" t="s">
        <v>115</v>
      </c>
      <c r="F173" s="133" t="s">
        <v>94</v>
      </c>
      <c r="G173" s="7"/>
      <c r="H173" s="28" t="n">
        <v>4</v>
      </c>
      <c r="I173" s="139" t="n">
        <v>30</v>
      </c>
    </row>
  </sheetData>
  <mergeCells count="2">
    <mergeCell ref="A3:D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6.41"/>
    <col collapsed="false" customWidth="true" hidden="false" outlineLevel="0" max="12" min="12" style="0" width="3.14"/>
  </cols>
  <sheetData>
    <row r="1" customFormat="false" ht="12.75" hidden="false" customHeight="false" outlineLevel="0" collapsed="false">
      <c r="D1" s="1" t="s">
        <v>11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0" t="s">
        <v>117</v>
      </c>
      <c r="B3" s="140"/>
      <c r="C3" s="140"/>
      <c r="D3" s="140"/>
      <c r="E3" s="140"/>
      <c r="F3" s="140"/>
      <c r="G3" s="140"/>
      <c r="H3" s="4"/>
      <c r="I3" s="4" t="s">
        <v>77</v>
      </c>
      <c r="J3" s="141" t="s">
        <v>118</v>
      </c>
      <c r="K3" s="141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142" t="s">
        <v>119</v>
      </c>
      <c r="B5" s="143" t="s">
        <v>16</v>
      </c>
      <c r="C5" s="144" t="s">
        <v>120</v>
      </c>
      <c r="D5" s="143" t="s">
        <v>121</v>
      </c>
      <c r="E5" s="144" t="s">
        <v>60</v>
      </c>
      <c r="F5" s="143" t="s">
        <v>122</v>
      </c>
      <c r="G5" s="144" t="s">
        <v>123</v>
      </c>
      <c r="H5" s="143" t="s">
        <v>124</v>
      </c>
      <c r="I5" s="144" t="s">
        <v>125</v>
      </c>
      <c r="J5" s="143" t="s">
        <v>126</v>
      </c>
      <c r="K5" s="145" t="s">
        <v>127</v>
      </c>
    </row>
    <row r="6" customFormat="false" ht="13.5" hidden="false" customHeight="false" outlineLevel="0" collapsed="false">
      <c r="A6" s="13"/>
      <c r="B6" s="14"/>
      <c r="C6" s="15"/>
      <c r="D6" s="14"/>
      <c r="E6" s="15"/>
      <c r="F6" s="14"/>
      <c r="G6" s="15"/>
      <c r="H6" s="14"/>
      <c r="I6" s="146" t="s">
        <v>128</v>
      </c>
      <c r="J6" s="86" t="s">
        <v>129</v>
      </c>
      <c r="K6" s="147"/>
    </row>
    <row r="7" customFormat="false" ht="13.5" hidden="false" customHeight="false" outlineLevel="0" collapsed="false">
      <c r="A7" s="80" t="n">
        <v>510</v>
      </c>
      <c r="B7" s="148" t="s">
        <v>18</v>
      </c>
      <c r="C7" s="149" t="s">
        <v>19</v>
      </c>
      <c r="D7" s="150" t="s">
        <v>20</v>
      </c>
      <c r="E7" s="151" t="n">
        <v>2</v>
      </c>
      <c r="F7" s="152"/>
      <c r="G7" s="151"/>
      <c r="H7" s="152" t="n">
        <v>1</v>
      </c>
      <c r="I7" s="153" t="n">
        <v>32</v>
      </c>
      <c r="J7" s="152" t="n">
        <v>2</v>
      </c>
      <c r="K7" s="154" t="n">
        <v>0.6</v>
      </c>
    </row>
    <row r="8" customFormat="false" ht="12.75" hidden="false" customHeight="false" outlineLevel="0" collapsed="false">
      <c r="A8" s="18"/>
      <c r="B8" s="122" t="s">
        <v>24</v>
      </c>
      <c r="C8" s="155" t="s">
        <v>25</v>
      </c>
      <c r="D8" s="19" t="s">
        <v>26</v>
      </c>
      <c r="E8" s="20" t="n">
        <v>31</v>
      </c>
      <c r="F8" s="19"/>
      <c r="G8" s="20"/>
      <c r="H8" s="19"/>
      <c r="I8" s="156" t="s">
        <v>130</v>
      </c>
      <c r="J8" s="19" t="n">
        <v>92</v>
      </c>
      <c r="K8" s="31" t="n">
        <v>28.9</v>
      </c>
    </row>
    <row r="9" customFormat="false" ht="12.75" hidden="false" customHeight="false" outlineLevel="0" collapsed="false">
      <c r="A9" s="18"/>
      <c r="B9" s="122"/>
      <c r="C9" s="155" t="s">
        <v>27</v>
      </c>
      <c r="D9" s="52" t="s">
        <v>28</v>
      </c>
      <c r="E9" s="20" t="n">
        <v>2</v>
      </c>
      <c r="F9" s="19"/>
      <c r="G9" s="20"/>
      <c r="H9" s="19"/>
      <c r="I9" s="156"/>
      <c r="J9" s="19"/>
      <c r="K9" s="31"/>
    </row>
    <row r="10" customFormat="false" ht="12.75" hidden="false" customHeight="false" outlineLevel="0" collapsed="false">
      <c r="A10" s="18"/>
      <c r="B10" s="122"/>
      <c r="C10" s="155" t="s">
        <v>31</v>
      </c>
      <c r="D10" s="19" t="s">
        <v>32</v>
      </c>
      <c r="E10" s="20" t="n">
        <v>4</v>
      </c>
      <c r="F10" s="19"/>
      <c r="G10" s="20"/>
      <c r="H10" s="19"/>
      <c r="I10" s="156" t="n">
        <v>31</v>
      </c>
      <c r="J10" s="19"/>
      <c r="K10" s="31"/>
    </row>
    <row r="11" customFormat="false" ht="12.75" hidden="false" customHeight="false" outlineLevel="0" collapsed="false">
      <c r="A11" s="18"/>
      <c r="B11" s="122"/>
      <c r="C11" s="155" t="s">
        <v>29</v>
      </c>
      <c r="D11" s="19" t="s">
        <v>30</v>
      </c>
      <c r="E11" s="20" t="n">
        <v>2</v>
      </c>
      <c r="F11" s="19"/>
      <c r="G11" s="20"/>
      <c r="H11" s="19"/>
      <c r="I11" s="156"/>
      <c r="J11" s="19"/>
      <c r="K11" s="31"/>
    </row>
    <row r="12" customFormat="false" ht="12.75" hidden="false" customHeight="false" outlineLevel="0" collapsed="false">
      <c r="A12" s="18"/>
      <c r="B12" s="122"/>
      <c r="C12" s="123" t="s">
        <v>33</v>
      </c>
      <c r="D12" s="19" t="s">
        <v>34</v>
      </c>
      <c r="E12" s="20" t="n">
        <v>53</v>
      </c>
      <c r="F12" s="19" t="n">
        <v>3</v>
      </c>
      <c r="G12" s="20" t="n">
        <v>5</v>
      </c>
      <c r="H12" s="19"/>
      <c r="I12" s="156"/>
      <c r="J12" s="19"/>
      <c r="K12" s="31"/>
    </row>
    <row r="13" customFormat="false" ht="12.75" hidden="false" customHeight="false" outlineLevel="0" collapsed="false">
      <c r="A13" s="18"/>
      <c r="B13" s="122"/>
      <c r="C13" s="123" t="s">
        <v>33</v>
      </c>
      <c r="D13" s="52" t="s">
        <v>131</v>
      </c>
      <c r="E13" s="20" t="n">
        <v>4</v>
      </c>
      <c r="F13" s="19"/>
      <c r="G13" s="20"/>
      <c r="H13" s="19"/>
      <c r="I13" s="156"/>
      <c r="J13" s="19"/>
      <c r="K13" s="31"/>
    </row>
    <row r="14" customFormat="false" ht="12.75" hidden="false" customHeight="false" outlineLevel="0" collapsed="false">
      <c r="A14" s="18"/>
      <c r="B14" s="157" t="s">
        <v>40</v>
      </c>
      <c r="C14" s="158" t="s">
        <v>41</v>
      </c>
      <c r="D14" s="40" t="s">
        <v>42</v>
      </c>
      <c r="E14" s="159" t="n">
        <v>10</v>
      </c>
      <c r="F14" s="40"/>
      <c r="G14" s="41"/>
      <c r="H14" s="40"/>
      <c r="I14" s="160" t="n">
        <v>55</v>
      </c>
      <c r="J14" s="40" t="n">
        <v>10</v>
      </c>
      <c r="K14" s="161" t="n">
        <v>3.1</v>
      </c>
    </row>
    <row r="15" customFormat="false" ht="12.75" hidden="false" customHeight="false" outlineLevel="0" collapsed="false">
      <c r="A15" s="18"/>
      <c r="B15" s="122" t="s">
        <v>43</v>
      </c>
      <c r="C15" s="155" t="s">
        <v>44</v>
      </c>
      <c r="D15" s="162" t="s">
        <v>45</v>
      </c>
      <c r="E15" s="159" t="n">
        <v>1</v>
      </c>
      <c r="F15" s="40"/>
      <c r="G15" s="41"/>
      <c r="H15" s="40"/>
      <c r="I15" s="160"/>
      <c r="J15" s="40" t="n">
        <v>1</v>
      </c>
      <c r="K15" s="161" t="n">
        <v>0.3</v>
      </c>
    </row>
    <row r="16" customFormat="false" ht="12.75" hidden="false" customHeight="false" outlineLevel="0" collapsed="false">
      <c r="A16" s="18"/>
      <c r="B16" s="163" t="s">
        <v>49</v>
      </c>
      <c r="C16" s="164" t="s">
        <v>50</v>
      </c>
      <c r="D16" s="48" t="s">
        <v>51</v>
      </c>
      <c r="E16" s="20" t="n">
        <v>115</v>
      </c>
      <c r="F16" s="19"/>
      <c r="G16" s="20" t="n">
        <v>1</v>
      </c>
      <c r="H16" s="19"/>
      <c r="I16" s="156" t="s">
        <v>132</v>
      </c>
      <c r="J16" s="19" t="n">
        <v>115</v>
      </c>
      <c r="K16" s="31" t="n">
        <v>36.2</v>
      </c>
    </row>
    <row r="17" customFormat="false" ht="12.75" hidden="false" customHeight="false" outlineLevel="0" collapsed="false">
      <c r="A17" s="18"/>
      <c r="B17" s="165"/>
      <c r="C17" s="166" t="s">
        <v>50</v>
      </c>
      <c r="D17" s="55" t="s">
        <v>131</v>
      </c>
      <c r="E17" s="20" t="n">
        <v>28</v>
      </c>
      <c r="F17" s="19"/>
      <c r="G17" s="20"/>
      <c r="H17" s="19"/>
      <c r="I17" s="156"/>
      <c r="J17" s="19"/>
      <c r="K17" s="31"/>
    </row>
    <row r="18" customFormat="false" ht="12.75" hidden="false" customHeight="false" outlineLevel="0" collapsed="false">
      <c r="A18" s="18"/>
      <c r="B18" s="122" t="s">
        <v>52</v>
      </c>
      <c r="C18" s="167" t="s">
        <v>53</v>
      </c>
      <c r="D18" s="19" t="s">
        <v>54</v>
      </c>
      <c r="E18" s="168" t="n">
        <v>8</v>
      </c>
      <c r="F18" s="48" t="n">
        <v>1</v>
      </c>
      <c r="G18" s="49"/>
      <c r="H18" s="48"/>
      <c r="I18" s="169"/>
      <c r="J18" s="48" t="n">
        <v>98</v>
      </c>
      <c r="K18" s="170" t="n">
        <v>30.8</v>
      </c>
    </row>
    <row r="19" customFormat="false" ht="12.75" hidden="false" customHeight="false" outlineLevel="0" collapsed="false">
      <c r="A19" s="18"/>
      <c r="B19" s="171" t="s">
        <v>33</v>
      </c>
      <c r="C19" s="172" t="s">
        <v>33</v>
      </c>
      <c r="D19" s="55" t="s">
        <v>133</v>
      </c>
      <c r="E19" s="173" t="n">
        <v>90</v>
      </c>
      <c r="F19" s="55" t="n">
        <v>1</v>
      </c>
      <c r="G19" s="56"/>
      <c r="H19" s="55" t="n">
        <v>3</v>
      </c>
      <c r="I19" s="174" t="s">
        <v>134</v>
      </c>
      <c r="J19" s="55"/>
      <c r="K19" s="175"/>
    </row>
    <row r="20" customFormat="false" ht="12.75" hidden="false" customHeight="false" outlineLevel="0" collapsed="false">
      <c r="A20" s="18"/>
      <c r="B20" s="176" t="s">
        <v>33</v>
      </c>
      <c r="C20" s="177" t="s">
        <v>135</v>
      </c>
      <c r="D20" s="40"/>
      <c r="E20" s="41" t="n">
        <v>91</v>
      </c>
      <c r="F20" s="40" t="n">
        <v>4</v>
      </c>
      <c r="G20" s="41" t="n">
        <v>5</v>
      </c>
      <c r="H20" s="40"/>
      <c r="I20" s="160"/>
      <c r="J20" s="40"/>
      <c r="K20" s="161"/>
    </row>
    <row r="21" customFormat="false" ht="13.5" hidden="false" customHeight="false" outlineLevel="0" collapsed="false">
      <c r="A21" s="6"/>
      <c r="B21" s="178"/>
      <c r="C21" s="179"/>
      <c r="D21" s="178" t="s">
        <v>136</v>
      </c>
      <c r="E21" s="180" t="n">
        <f aca="false">SUM(E7:E20)</f>
        <v>441</v>
      </c>
      <c r="F21" s="73" t="n">
        <f aca="false">SUM(F8:F20)</f>
        <v>9</v>
      </c>
      <c r="G21" s="180" t="n">
        <f aca="false">SUM(G8:G20)</f>
        <v>11</v>
      </c>
      <c r="H21" s="73" t="n">
        <f aca="false">SUM(H8:H20)</f>
        <v>3</v>
      </c>
      <c r="I21" s="181"/>
      <c r="J21" s="73" t="n">
        <f aca="false">SUM(J7:J20)</f>
        <v>318</v>
      </c>
      <c r="K21" s="182" t="n">
        <f aca="false">SUM(K7:K20)</f>
        <v>99.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40" t="s">
        <v>137</v>
      </c>
      <c r="B23" s="140"/>
      <c r="C23" s="140"/>
      <c r="D23" s="140"/>
      <c r="E23" s="140"/>
      <c r="F23" s="140"/>
      <c r="G23" s="140"/>
      <c r="H23" s="4"/>
      <c r="I23" s="4" t="s">
        <v>77</v>
      </c>
      <c r="J23" s="141" t="s">
        <v>138</v>
      </c>
      <c r="K23" s="141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2.75" hidden="false" customHeight="false" outlineLevel="0" collapsed="false">
      <c r="A25" s="142" t="s">
        <v>119</v>
      </c>
      <c r="B25" s="143" t="s">
        <v>16</v>
      </c>
      <c r="C25" s="144" t="s">
        <v>120</v>
      </c>
      <c r="D25" s="143" t="s">
        <v>121</v>
      </c>
      <c r="E25" s="144" t="s">
        <v>60</v>
      </c>
      <c r="F25" s="143" t="s">
        <v>122</v>
      </c>
      <c r="G25" s="144" t="s">
        <v>123</v>
      </c>
      <c r="H25" s="143" t="s">
        <v>124</v>
      </c>
      <c r="I25" s="144" t="s">
        <v>125</v>
      </c>
      <c r="J25" s="143" t="s">
        <v>126</v>
      </c>
      <c r="K25" s="145" t="s">
        <v>127</v>
      </c>
    </row>
    <row r="26" customFormat="false" ht="13.5" hidden="false" customHeight="false" outlineLevel="0" collapsed="false">
      <c r="A26" s="13"/>
      <c r="B26" s="14"/>
      <c r="C26" s="15"/>
      <c r="D26" s="14"/>
      <c r="E26" s="15"/>
      <c r="F26" s="14"/>
      <c r="G26" s="15"/>
      <c r="H26" s="14"/>
      <c r="I26" s="146" t="s">
        <v>128</v>
      </c>
      <c r="J26" s="86" t="s">
        <v>129</v>
      </c>
      <c r="K26" s="147"/>
    </row>
    <row r="27" customFormat="false" ht="13.5" hidden="false" customHeight="false" outlineLevel="0" collapsed="false">
      <c r="A27" s="80" t="n">
        <v>510</v>
      </c>
      <c r="B27" s="122" t="s">
        <v>52</v>
      </c>
      <c r="C27" s="172" t="s">
        <v>33</v>
      </c>
      <c r="D27" s="55" t="s">
        <v>133</v>
      </c>
      <c r="E27" s="151" t="n">
        <v>1</v>
      </c>
      <c r="F27" s="152"/>
      <c r="G27" s="151"/>
      <c r="H27" s="152"/>
      <c r="I27" s="153" t="n">
        <v>29.4</v>
      </c>
      <c r="J27" s="152"/>
      <c r="K27" s="154"/>
    </row>
    <row r="28" customFormat="false" ht="13.5" hidden="false" customHeight="false" outlineLevel="0" collapsed="false">
      <c r="A28" s="6"/>
      <c r="B28" s="178"/>
      <c r="C28" s="179"/>
      <c r="D28" s="178" t="s">
        <v>136</v>
      </c>
      <c r="E28" s="183" t="n">
        <v>1</v>
      </c>
      <c r="F28" s="28"/>
      <c r="G28" s="7"/>
      <c r="H28" s="28"/>
      <c r="I28" s="184"/>
      <c r="J28" s="28"/>
      <c r="K28" s="8"/>
    </row>
  </sheetData>
  <mergeCells count="4">
    <mergeCell ref="A3:G3"/>
    <mergeCell ref="J3:K3"/>
    <mergeCell ref="A23:G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6.41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D1" s="1" t="s">
        <v>13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0" t="s">
        <v>140</v>
      </c>
      <c r="B3" s="140"/>
      <c r="C3" s="140"/>
      <c r="D3" s="140"/>
      <c r="E3" s="140"/>
      <c r="F3" s="140"/>
      <c r="G3" s="140"/>
      <c r="H3" s="4" t="s">
        <v>75</v>
      </c>
      <c r="I3" s="4"/>
      <c r="J3" s="3" t="s">
        <v>141</v>
      </c>
      <c r="K3" s="3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111" t="s">
        <v>2</v>
      </c>
      <c r="B5" s="143" t="s">
        <v>16</v>
      </c>
      <c r="C5" s="144" t="s">
        <v>120</v>
      </c>
      <c r="D5" s="143" t="s">
        <v>121</v>
      </c>
      <c r="E5" s="144" t="s">
        <v>60</v>
      </c>
      <c r="F5" s="143" t="s">
        <v>122</v>
      </c>
      <c r="G5" s="144" t="s">
        <v>123</v>
      </c>
      <c r="H5" s="143" t="s">
        <v>124</v>
      </c>
      <c r="I5" s="144" t="s">
        <v>125</v>
      </c>
      <c r="J5" s="143" t="s">
        <v>126</v>
      </c>
      <c r="K5" s="145" t="s">
        <v>127</v>
      </c>
    </row>
    <row r="6" customFormat="false" ht="13.5" hidden="false" customHeight="false" outlineLevel="0" collapsed="false">
      <c r="A6" s="13"/>
      <c r="B6" s="14"/>
      <c r="C6" s="15"/>
      <c r="D6" s="14"/>
      <c r="E6" s="15"/>
      <c r="F6" s="14"/>
      <c r="G6" s="15"/>
      <c r="H6" s="14"/>
      <c r="I6" s="146" t="s">
        <v>128</v>
      </c>
      <c r="J6" s="86" t="s">
        <v>129</v>
      </c>
      <c r="K6" s="147"/>
    </row>
    <row r="7" customFormat="false" ht="13.5" hidden="false" customHeight="false" outlineLevel="0" collapsed="false">
      <c r="A7" s="80" t="n">
        <v>517</v>
      </c>
      <c r="B7" s="148" t="s">
        <v>18</v>
      </c>
      <c r="C7" s="149" t="s">
        <v>19</v>
      </c>
      <c r="D7" s="150" t="s">
        <v>20</v>
      </c>
      <c r="E7" s="151" t="n">
        <v>1</v>
      </c>
      <c r="F7" s="152"/>
      <c r="G7" s="151"/>
      <c r="H7" s="152"/>
      <c r="I7" s="151"/>
      <c r="J7" s="152" t="n">
        <v>1</v>
      </c>
      <c r="K7" s="154" t="n">
        <v>2.4</v>
      </c>
    </row>
    <row r="8" customFormat="false" ht="12.75" hidden="false" customHeight="false" outlineLevel="0" collapsed="false">
      <c r="A8" s="18"/>
      <c r="B8" s="185" t="s">
        <v>21</v>
      </c>
      <c r="C8" s="166" t="s">
        <v>22</v>
      </c>
      <c r="D8" s="186" t="s">
        <v>23</v>
      </c>
      <c r="E8" s="56" t="n">
        <v>1</v>
      </c>
      <c r="F8" s="55"/>
      <c r="G8" s="56"/>
      <c r="H8" s="55"/>
      <c r="I8" s="56"/>
      <c r="J8" s="55" t="n">
        <v>1</v>
      </c>
      <c r="K8" s="175" t="n">
        <v>2.4</v>
      </c>
    </row>
    <row r="9" customFormat="false" ht="12.75" hidden="false" customHeight="false" outlineLevel="0" collapsed="false">
      <c r="A9" s="18"/>
      <c r="B9" s="122" t="s">
        <v>24</v>
      </c>
      <c r="C9" s="155" t="s">
        <v>25</v>
      </c>
      <c r="D9" s="19" t="s">
        <v>26</v>
      </c>
      <c r="E9" s="20" t="n">
        <v>9</v>
      </c>
      <c r="F9" s="19"/>
      <c r="G9" s="20"/>
      <c r="H9" s="19"/>
      <c r="I9" s="156" t="s">
        <v>142</v>
      </c>
      <c r="J9" s="19" t="n">
        <v>22</v>
      </c>
      <c r="K9" s="31" t="n">
        <v>52.4</v>
      </c>
    </row>
    <row r="10" customFormat="false" ht="12.75" hidden="false" customHeight="false" outlineLevel="0" collapsed="false">
      <c r="A10" s="18"/>
      <c r="B10" s="122"/>
      <c r="C10" s="155" t="s">
        <v>143</v>
      </c>
      <c r="D10" s="45" t="s">
        <v>28</v>
      </c>
      <c r="E10" s="20" t="n">
        <v>1</v>
      </c>
      <c r="F10" s="19"/>
      <c r="G10" s="20"/>
      <c r="H10" s="19"/>
      <c r="I10" s="156"/>
      <c r="J10" s="19"/>
      <c r="K10" s="31"/>
    </row>
    <row r="11" customFormat="false" ht="12.75" hidden="false" customHeight="false" outlineLevel="0" collapsed="false">
      <c r="A11" s="18"/>
      <c r="B11" s="122"/>
      <c r="C11" s="123" t="s">
        <v>33</v>
      </c>
      <c r="D11" s="19" t="s">
        <v>34</v>
      </c>
      <c r="E11" s="20" t="n">
        <v>11</v>
      </c>
      <c r="F11" s="19"/>
      <c r="G11" s="20"/>
      <c r="H11" s="19"/>
      <c r="I11" s="156"/>
      <c r="J11" s="19"/>
      <c r="K11" s="31"/>
    </row>
    <row r="12" customFormat="false" ht="12.75" hidden="false" customHeight="false" outlineLevel="0" collapsed="false">
      <c r="A12" s="18"/>
      <c r="B12" s="122"/>
      <c r="C12" s="123" t="s">
        <v>33</v>
      </c>
      <c r="D12" s="45" t="s">
        <v>131</v>
      </c>
      <c r="E12" s="59" t="n">
        <v>1</v>
      </c>
      <c r="F12" s="19"/>
      <c r="G12" s="20"/>
      <c r="H12" s="19"/>
      <c r="I12" s="156"/>
      <c r="J12" s="19"/>
      <c r="K12" s="31"/>
    </row>
    <row r="13" customFormat="false" ht="12.75" hidden="false" customHeight="false" outlineLevel="0" collapsed="false">
      <c r="A13" s="18"/>
      <c r="B13" s="157" t="s">
        <v>40</v>
      </c>
      <c r="C13" s="158" t="s">
        <v>41</v>
      </c>
      <c r="D13" s="40" t="s">
        <v>42</v>
      </c>
      <c r="E13" s="159" t="n">
        <v>4</v>
      </c>
      <c r="F13" s="40"/>
      <c r="G13" s="41"/>
      <c r="H13" s="40"/>
      <c r="I13" s="160" t="n">
        <v>51</v>
      </c>
      <c r="J13" s="40" t="n">
        <v>4</v>
      </c>
      <c r="K13" s="161" t="n">
        <v>9.5</v>
      </c>
    </row>
    <row r="14" customFormat="false" ht="12.75" hidden="false" customHeight="false" outlineLevel="0" collapsed="false">
      <c r="A14" s="18"/>
      <c r="B14" s="163" t="s">
        <v>49</v>
      </c>
      <c r="C14" s="164" t="s">
        <v>50</v>
      </c>
      <c r="D14" s="48" t="s">
        <v>51</v>
      </c>
      <c r="E14" s="20" t="n">
        <v>13</v>
      </c>
      <c r="F14" s="19"/>
      <c r="G14" s="20"/>
      <c r="H14" s="19" t="n">
        <v>1</v>
      </c>
      <c r="I14" s="156" t="n">
        <v>24</v>
      </c>
      <c r="J14" s="19" t="n">
        <v>13</v>
      </c>
      <c r="K14" s="31" t="n">
        <v>30.9</v>
      </c>
    </row>
    <row r="15" customFormat="false" ht="12.75" hidden="false" customHeight="false" outlineLevel="0" collapsed="false">
      <c r="A15" s="18"/>
      <c r="B15" s="165"/>
      <c r="C15" s="166" t="s">
        <v>50</v>
      </c>
      <c r="D15" s="55" t="s">
        <v>131</v>
      </c>
      <c r="E15" s="20" t="n">
        <v>5</v>
      </c>
      <c r="F15" s="19"/>
      <c r="G15" s="20"/>
      <c r="H15" s="19"/>
      <c r="I15" s="156"/>
      <c r="J15" s="19"/>
      <c r="K15" s="31"/>
    </row>
    <row r="16" customFormat="false" ht="12.75" hidden="false" customHeight="false" outlineLevel="0" collapsed="false">
      <c r="A16" s="18"/>
      <c r="B16" s="171" t="s">
        <v>52</v>
      </c>
      <c r="C16" s="172" t="s">
        <v>33</v>
      </c>
      <c r="D16" s="55" t="s">
        <v>133</v>
      </c>
      <c r="E16" s="159" t="n">
        <v>1</v>
      </c>
      <c r="F16" s="40"/>
      <c r="G16" s="41"/>
      <c r="H16" s="40"/>
      <c r="I16" s="160"/>
      <c r="J16" s="40" t="n">
        <v>1</v>
      </c>
      <c r="K16" s="161" t="n">
        <v>2.4</v>
      </c>
    </row>
    <row r="17" customFormat="false" ht="12.75" hidden="false" customHeight="false" outlineLevel="0" collapsed="false">
      <c r="A17" s="18"/>
      <c r="B17" s="176" t="s">
        <v>33</v>
      </c>
      <c r="C17" s="177" t="s">
        <v>135</v>
      </c>
      <c r="D17" s="40"/>
      <c r="E17" s="41" t="n">
        <v>29</v>
      </c>
      <c r="F17" s="40"/>
      <c r="G17" s="41"/>
      <c r="H17" s="40"/>
      <c r="I17" s="160"/>
      <c r="J17" s="40"/>
      <c r="K17" s="161"/>
    </row>
    <row r="18" customFormat="false" ht="12.75" hidden="false" customHeight="false" outlineLevel="0" collapsed="false">
      <c r="A18" s="18"/>
      <c r="B18" s="40"/>
      <c r="C18" s="187"/>
      <c r="D18" s="40" t="s">
        <v>136</v>
      </c>
      <c r="E18" s="188" t="n">
        <f aca="false">SUM(E7:E17)</f>
        <v>76</v>
      </c>
      <c r="F18" s="189"/>
      <c r="G18" s="188"/>
      <c r="H18" s="189"/>
      <c r="I18" s="190"/>
      <c r="J18" s="189" t="n">
        <f aca="false">SUM(J7:J17)</f>
        <v>42</v>
      </c>
      <c r="K18" s="191" t="n">
        <f aca="false">SUM(K7:K17)</f>
        <v>100</v>
      </c>
    </row>
    <row r="19" customFormat="false" ht="13.5" hidden="false" customHeight="false" outlineLevel="0" collapsed="false">
      <c r="A19" s="6"/>
      <c r="B19" s="192" t="s">
        <v>144</v>
      </c>
      <c r="C19" s="192"/>
      <c r="D19" s="7"/>
      <c r="E19" s="7"/>
      <c r="F19" s="7"/>
      <c r="G19" s="7"/>
      <c r="H19" s="7"/>
      <c r="I19" s="7"/>
      <c r="J19" s="7"/>
      <c r="K19" s="8"/>
    </row>
    <row r="20" customFormat="false" ht="13.5" hidden="false" customHeight="false" outlineLevel="0" collapsed="false"/>
    <row r="21" customFormat="false" ht="12.75" hidden="false" customHeight="false" outlineLevel="0" collapsed="false">
      <c r="A21" s="140" t="s">
        <v>145</v>
      </c>
      <c r="B21" s="140"/>
      <c r="C21" s="140"/>
      <c r="D21" s="140"/>
      <c r="E21" s="140"/>
      <c r="F21" s="140"/>
      <c r="G21" s="140"/>
      <c r="H21" s="4" t="s">
        <v>75</v>
      </c>
      <c r="I21" s="4"/>
      <c r="J21" s="3" t="s">
        <v>146</v>
      </c>
      <c r="K21" s="35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2.75" hidden="false" customHeight="false" outlineLevel="0" collapsed="false">
      <c r="A23" s="111" t="s">
        <v>2</v>
      </c>
      <c r="B23" s="143" t="s">
        <v>16</v>
      </c>
      <c r="C23" s="144" t="s">
        <v>120</v>
      </c>
      <c r="D23" s="143" t="s">
        <v>121</v>
      </c>
      <c r="E23" s="144" t="s">
        <v>60</v>
      </c>
      <c r="F23" s="143" t="s">
        <v>122</v>
      </c>
      <c r="G23" s="144" t="s">
        <v>123</v>
      </c>
      <c r="H23" s="143" t="s">
        <v>124</v>
      </c>
      <c r="I23" s="144" t="s">
        <v>125</v>
      </c>
      <c r="J23" s="143" t="s">
        <v>126</v>
      </c>
      <c r="K23" s="145" t="s">
        <v>127</v>
      </c>
    </row>
    <row r="24" customFormat="false" ht="13.5" hidden="false" customHeight="false" outlineLevel="0" collapsed="false">
      <c r="A24" s="13"/>
      <c r="B24" s="14"/>
      <c r="C24" s="15"/>
      <c r="D24" s="14"/>
      <c r="E24" s="15"/>
      <c r="F24" s="14"/>
      <c r="G24" s="15"/>
      <c r="H24" s="14"/>
      <c r="I24" s="146" t="s">
        <v>128</v>
      </c>
      <c r="J24" s="86" t="s">
        <v>129</v>
      </c>
      <c r="K24" s="147"/>
    </row>
    <row r="25" customFormat="false" ht="13.5" hidden="false" customHeight="false" outlineLevel="0" collapsed="false">
      <c r="A25" s="80" t="n">
        <v>517</v>
      </c>
      <c r="B25" s="176" t="s">
        <v>33</v>
      </c>
      <c r="C25" s="177" t="s">
        <v>135</v>
      </c>
      <c r="D25" s="150" t="s">
        <v>33</v>
      </c>
      <c r="E25" s="151" t="n">
        <v>1</v>
      </c>
      <c r="F25" s="152"/>
      <c r="G25" s="151"/>
      <c r="H25" s="152"/>
      <c r="I25" s="151"/>
      <c r="J25" s="152" t="n">
        <v>1</v>
      </c>
      <c r="K25" s="154"/>
    </row>
    <row r="26" customFormat="false" ht="13.5" hidden="false" customHeight="false" outlineLevel="0" collapsed="false">
      <c r="A26" s="6"/>
      <c r="B26" s="178"/>
      <c r="C26" s="179"/>
      <c r="D26" s="178" t="s">
        <v>136</v>
      </c>
      <c r="E26" s="183" t="n">
        <v>1</v>
      </c>
      <c r="F26" s="28"/>
      <c r="G26" s="7"/>
      <c r="H26" s="28"/>
      <c r="I26" s="7"/>
      <c r="J26" s="193" t="n">
        <v>1</v>
      </c>
      <c r="K26" s="8"/>
    </row>
  </sheetData>
  <mergeCells count="3">
    <mergeCell ref="A3:G3"/>
    <mergeCell ref="B19:C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6.41"/>
    <col collapsed="false" customWidth="true" hidden="false" outlineLevel="0" max="12" min="12" style="0" width="2.84"/>
    <col collapsed="false" customWidth="true" hidden="false" outlineLevel="0" max="24" min="24" style="0" width="2.84"/>
    <col collapsed="false" customWidth="true" hidden="false" outlineLevel="0" max="36" min="36" style="0" width="2.84"/>
  </cols>
  <sheetData>
    <row r="1" customFormat="false" ht="12.75" hidden="false" customHeight="false" outlineLevel="0" collapsed="false">
      <c r="A1" s="1" t="s">
        <v>14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0" t="s">
        <v>148</v>
      </c>
      <c r="B3" s="140"/>
      <c r="C3" s="140"/>
      <c r="D3" s="140"/>
      <c r="E3" s="140"/>
      <c r="F3" s="140"/>
      <c r="G3" s="140"/>
      <c r="H3" s="4" t="s">
        <v>75</v>
      </c>
      <c r="I3" s="4"/>
      <c r="J3" s="3" t="s">
        <v>149</v>
      </c>
      <c r="K3" s="3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111" t="s">
        <v>2</v>
      </c>
      <c r="B5" s="143" t="s">
        <v>16</v>
      </c>
      <c r="C5" s="144" t="s">
        <v>120</v>
      </c>
      <c r="D5" s="143" t="s">
        <v>121</v>
      </c>
      <c r="E5" s="144" t="s">
        <v>60</v>
      </c>
      <c r="F5" s="143" t="s">
        <v>122</v>
      </c>
      <c r="G5" s="144" t="s">
        <v>123</v>
      </c>
      <c r="H5" s="143" t="s">
        <v>124</v>
      </c>
      <c r="I5" s="144" t="s">
        <v>125</v>
      </c>
      <c r="J5" s="143" t="s">
        <v>126</v>
      </c>
      <c r="K5" s="145" t="s">
        <v>127</v>
      </c>
    </row>
    <row r="6" customFormat="false" ht="13.5" hidden="false" customHeight="false" outlineLevel="0" collapsed="false">
      <c r="A6" s="13"/>
      <c r="B6" s="14"/>
      <c r="C6" s="15"/>
      <c r="D6" s="14"/>
      <c r="E6" s="15"/>
      <c r="F6" s="14"/>
      <c r="G6" s="15"/>
      <c r="H6" s="14"/>
      <c r="I6" s="146" t="s">
        <v>128</v>
      </c>
      <c r="J6" s="86" t="s">
        <v>129</v>
      </c>
      <c r="K6" s="147"/>
    </row>
    <row r="7" customFormat="false" ht="13.5" hidden="false" customHeight="false" outlineLevel="0" collapsed="false">
      <c r="A7" s="32" t="n">
        <v>519</v>
      </c>
      <c r="B7" s="163" t="s">
        <v>49</v>
      </c>
      <c r="C7" s="194" t="s">
        <v>50</v>
      </c>
      <c r="D7" s="48" t="s">
        <v>51</v>
      </c>
      <c r="E7" s="151" t="n">
        <v>1</v>
      </c>
      <c r="F7" s="195"/>
      <c r="G7" s="151"/>
      <c r="H7" s="152"/>
      <c r="I7" s="153" t="n">
        <v>26</v>
      </c>
      <c r="J7" s="152" t="n">
        <v>1</v>
      </c>
      <c r="K7" s="154"/>
    </row>
    <row r="8" customFormat="false" ht="13.5" hidden="false" customHeight="false" outlineLevel="0" collapsed="false">
      <c r="A8" s="6"/>
      <c r="B8" s="178"/>
      <c r="C8" s="179"/>
      <c r="D8" s="178" t="s">
        <v>136</v>
      </c>
      <c r="E8" s="183" t="n">
        <v>1</v>
      </c>
      <c r="F8" s="196"/>
      <c r="G8" s="7"/>
      <c r="H8" s="28"/>
      <c r="I8" s="197"/>
      <c r="J8" s="193" t="n">
        <v>1</v>
      </c>
      <c r="K8" s="8"/>
    </row>
    <row r="9" customFormat="false" ht="13.5" hidden="false" customHeight="false" outlineLevel="0" collapsed="false"/>
    <row r="10" customFormat="false" ht="12.75" hidden="false" customHeight="false" outlineLevel="0" collapsed="false">
      <c r="A10" s="140" t="s">
        <v>150</v>
      </c>
      <c r="B10" s="140"/>
      <c r="C10" s="140"/>
      <c r="D10" s="140"/>
      <c r="E10" s="140"/>
      <c r="F10" s="140"/>
      <c r="G10" s="140"/>
      <c r="H10" s="4" t="s">
        <v>75</v>
      </c>
      <c r="I10" s="4"/>
      <c r="J10" s="3" t="s">
        <v>151</v>
      </c>
      <c r="K10" s="35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2.75" hidden="false" customHeight="false" outlineLevel="0" collapsed="false">
      <c r="A12" s="111" t="s">
        <v>2</v>
      </c>
      <c r="B12" s="143" t="s">
        <v>16</v>
      </c>
      <c r="C12" s="144" t="s">
        <v>120</v>
      </c>
      <c r="D12" s="143" t="s">
        <v>121</v>
      </c>
      <c r="E12" s="144" t="s">
        <v>60</v>
      </c>
      <c r="F12" s="143" t="s">
        <v>122</v>
      </c>
      <c r="G12" s="144" t="s">
        <v>123</v>
      </c>
      <c r="H12" s="143" t="s">
        <v>124</v>
      </c>
      <c r="I12" s="144" t="s">
        <v>125</v>
      </c>
      <c r="J12" s="143" t="s">
        <v>126</v>
      </c>
      <c r="K12" s="145" t="s">
        <v>127</v>
      </c>
    </row>
    <row r="13" customFormat="false" ht="13.5" hidden="false" customHeight="false" outlineLevel="0" collapsed="false">
      <c r="A13" s="13"/>
      <c r="B13" s="14"/>
      <c r="C13" s="15"/>
      <c r="D13" s="14"/>
      <c r="E13" s="15"/>
      <c r="F13" s="14"/>
      <c r="G13" s="15"/>
      <c r="H13" s="14"/>
      <c r="I13" s="146" t="s">
        <v>128</v>
      </c>
      <c r="J13" s="86" t="s">
        <v>129</v>
      </c>
      <c r="K13" s="147"/>
    </row>
    <row r="14" customFormat="false" ht="13.5" hidden="false" customHeight="false" outlineLevel="0" collapsed="false">
      <c r="A14" s="32" t="n">
        <v>519</v>
      </c>
      <c r="B14" s="198" t="s">
        <v>18</v>
      </c>
      <c r="C14" s="149" t="s">
        <v>19</v>
      </c>
      <c r="D14" s="152" t="s">
        <v>20</v>
      </c>
      <c r="E14" s="151" t="n">
        <v>4</v>
      </c>
      <c r="F14" s="195" t="n">
        <v>1</v>
      </c>
      <c r="G14" s="151"/>
      <c r="H14" s="152"/>
      <c r="I14" s="153" t="s">
        <v>152</v>
      </c>
      <c r="J14" s="152" t="n">
        <v>4</v>
      </c>
      <c r="K14" s="154" t="n">
        <v>4.4</v>
      </c>
    </row>
    <row r="15" customFormat="false" ht="12.75" hidden="false" customHeight="false" outlineLevel="0" collapsed="false">
      <c r="A15" s="18"/>
      <c r="B15" s="122" t="s">
        <v>24</v>
      </c>
      <c r="C15" s="155" t="s">
        <v>25</v>
      </c>
      <c r="D15" s="19" t="s">
        <v>26</v>
      </c>
      <c r="E15" s="20" t="n">
        <v>2</v>
      </c>
      <c r="F15" s="91"/>
      <c r="G15" s="20"/>
      <c r="H15" s="19"/>
      <c r="I15" s="199" t="n">
        <v>63</v>
      </c>
      <c r="J15" s="19" t="n">
        <v>28</v>
      </c>
      <c r="K15" s="31" t="n">
        <v>31.1</v>
      </c>
    </row>
    <row r="16" customFormat="false" ht="12.75" hidden="false" customHeight="false" outlineLevel="0" collapsed="false">
      <c r="A16" s="18"/>
      <c r="B16" s="122"/>
      <c r="C16" s="122" t="s">
        <v>33</v>
      </c>
      <c r="D16" s="19" t="s">
        <v>34</v>
      </c>
      <c r="E16" s="20" t="n">
        <v>26</v>
      </c>
      <c r="F16" s="91" t="n">
        <v>3</v>
      </c>
      <c r="G16" s="20"/>
      <c r="H16" s="19"/>
      <c r="I16" s="156"/>
      <c r="J16" s="19"/>
      <c r="K16" s="31"/>
    </row>
    <row r="17" customFormat="false" ht="12.75" hidden="false" customHeight="false" outlineLevel="0" collapsed="false">
      <c r="A17" s="18"/>
      <c r="B17" s="165"/>
      <c r="C17" s="172" t="s">
        <v>33</v>
      </c>
      <c r="D17" s="37" t="s">
        <v>131</v>
      </c>
      <c r="E17" s="55" t="n">
        <v>1</v>
      </c>
      <c r="F17" s="96"/>
      <c r="G17" s="55"/>
      <c r="H17" s="55"/>
      <c r="I17" s="96"/>
      <c r="J17" s="55"/>
      <c r="K17" s="57"/>
    </row>
    <row r="18" customFormat="false" ht="12.75" hidden="false" customHeight="false" outlineLevel="0" collapsed="false">
      <c r="A18" s="18"/>
      <c r="B18" s="157" t="s">
        <v>40</v>
      </c>
      <c r="C18" s="158" t="s">
        <v>41</v>
      </c>
      <c r="D18" s="40" t="s">
        <v>42</v>
      </c>
      <c r="E18" s="159" t="n">
        <v>2</v>
      </c>
      <c r="F18" s="102"/>
      <c r="G18" s="41"/>
      <c r="H18" s="102" t="n">
        <v>1</v>
      </c>
      <c r="I18" s="160"/>
      <c r="J18" s="40" t="n">
        <v>2</v>
      </c>
      <c r="K18" s="200" t="n">
        <v>2.2</v>
      </c>
    </row>
    <row r="19" customFormat="false" ht="12.75" hidden="false" customHeight="false" outlineLevel="0" collapsed="false">
      <c r="A19" s="18"/>
      <c r="B19" s="163" t="s">
        <v>49</v>
      </c>
      <c r="C19" s="194" t="s">
        <v>50</v>
      </c>
      <c r="D19" s="48" t="s">
        <v>51</v>
      </c>
      <c r="E19" s="48" t="n">
        <v>38</v>
      </c>
      <c r="F19" s="201" t="n">
        <v>4</v>
      </c>
      <c r="G19" s="48"/>
      <c r="H19" s="201"/>
      <c r="I19" s="202" t="s">
        <v>153</v>
      </c>
      <c r="J19" s="48" t="n">
        <v>38</v>
      </c>
      <c r="K19" s="50" t="n">
        <v>42.2</v>
      </c>
    </row>
    <row r="20" customFormat="false" ht="12.75" hidden="false" customHeight="false" outlineLevel="0" collapsed="false">
      <c r="A20" s="18"/>
      <c r="B20" s="165"/>
      <c r="C20" s="166" t="s">
        <v>50</v>
      </c>
      <c r="D20" s="55" t="s">
        <v>131</v>
      </c>
      <c r="E20" s="203" t="n">
        <v>1</v>
      </c>
      <c r="F20" s="96"/>
      <c r="G20" s="56"/>
      <c r="H20" s="96"/>
      <c r="I20" s="174"/>
      <c r="J20" s="55"/>
      <c r="K20" s="175"/>
    </row>
    <row r="21" customFormat="false" ht="12.75" hidden="false" customHeight="false" outlineLevel="0" collapsed="false">
      <c r="A21" s="18"/>
      <c r="B21" s="122" t="s">
        <v>52</v>
      </c>
      <c r="C21" s="172" t="s">
        <v>33</v>
      </c>
      <c r="D21" s="55" t="s">
        <v>133</v>
      </c>
      <c r="E21" s="173" t="n">
        <v>18</v>
      </c>
      <c r="F21" s="96" t="n">
        <v>1</v>
      </c>
      <c r="G21" s="56"/>
      <c r="H21" s="96"/>
      <c r="I21" s="174" t="n">
        <v>21</v>
      </c>
      <c r="J21" s="55" t="n">
        <v>18</v>
      </c>
      <c r="K21" s="204" t="n">
        <v>20</v>
      </c>
    </row>
    <row r="22" customFormat="false" ht="12.75" hidden="false" customHeight="false" outlineLevel="0" collapsed="false">
      <c r="A22" s="136"/>
      <c r="B22" s="176" t="s">
        <v>33</v>
      </c>
      <c r="C22" s="177" t="s">
        <v>135</v>
      </c>
      <c r="D22" s="40"/>
      <c r="E22" s="41" t="n">
        <v>75</v>
      </c>
      <c r="F22" s="102" t="n">
        <v>1</v>
      </c>
      <c r="G22" s="41"/>
      <c r="H22" s="102" t="n">
        <v>1</v>
      </c>
      <c r="I22" s="160"/>
      <c r="J22" s="40"/>
      <c r="K22" s="161"/>
    </row>
    <row r="23" customFormat="false" ht="12.75" hidden="false" customHeight="false" outlineLevel="0" collapsed="false">
      <c r="A23" s="136"/>
      <c r="B23" s="40"/>
      <c r="C23" s="187"/>
      <c r="D23" s="40" t="s">
        <v>136</v>
      </c>
      <c r="E23" s="188" t="n">
        <f aca="false">SUM(E14:E22)</f>
        <v>167</v>
      </c>
      <c r="F23" s="205" t="n">
        <f aca="false">SUM(F14:F22)</f>
        <v>10</v>
      </c>
      <c r="G23" s="188"/>
      <c r="H23" s="205" t="n">
        <f aca="false">SUM(H14:H22)</f>
        <v>2</v>
      </c>
      <c r="I23" s="190"/>
      <c r="J23" s="189" t="n">
        <f aca="false">SUM(J14:J22)</f>
        <v>90</v>
      </c>
      <c r="K23" s="191" t="n">
        <f aca="false">SUM(K14:K22)</f>
        <v>99.9</v>
      </c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3.5" hidden="false" customHeight="false" outlineLevel="0" collapsed="false"/>
    <row r="26" customFormat="false" ht="12.75" hidden="false" customHeight="false" outlineLevel="0" collapsed="false">
      <c r="A26" s="140" t="s">
        <v>154</v>
      </c>
      <c r="B26" s="140"/>
      <c r="C26" s="140"/>
      <c r="D26" s="140"/>
      <c r="E26" s="140"/>
      <c r="F26" s="140"/>
      <c r="G26" s="140"/>
      <c r="H26" s="4" t="s">
        <v>75</v>
      </c>
      <c r="I26" s="4"/>
      <c r="J26" s="3" t="s">
        <v>155</v>
      </c>
      <c r="K26" s="35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12.75" hidden="false" customHeight="false" outlineLevel="0" collapsed="false">
      <c r="A28" s="111" t="s">
        <v>2</v>
      </c>
      <c r="B28" s="143" t="s">
        <v>16</v>
      </c>
      <c r="C28" s="144" t="s">
        <v>120</v>
      </c>
      <c r="D28" s="143" t="s">
        <v>121</v>
      </c>
      <c r="E28" s="144" t="s">
        <v>60</v>
      </c>
      <c r="F28" s="143" t="s">
        <v>122</v>
      </c>
      <c r="G28" s="144" t="s">
        <v>123</v>
      </c>
      <c r="H28" s="143" t="s">
        <v>124</v>
      </c>
      <c r="I28" s="144" t="s">
        <v>125</v>
      </c>
      <c r="J28" s="143" t="s">
        <v>126</v>
      </c>
      <c r="K28" s="145" t="s">
        <v>127</v>
      </c>
    </row>
    <row r="29" customFormat="false" ht="13.5" hidden="false" customHeight="false" outlineLevel="0" collapsed="false">
      <c r="A29" s="13"/>
      <c r="B29" s="14"/>
      <c r="C29" s="15"/>
      <c r="D29" s="14"/>
      <c r="E29" s="15"/>
      <c r="F29" s="14"/>
      <c r="G29" s="15"/>
      <c r="H29" s="14"/>
      <c r="I29" s="146" t="s">
        <v>128</v>
      </c>
      <c r="J29" s="86" t="s">
        <v>129</v>
      </c>
      <c r="K29" s="147"/>
    </row>
    <row r="30" customFormat="false" ht="13.5" hidden="false" customHeight="false" outlineLevel="0" collapsed="false">
      <c r="A30" s="32" t="n">
        <v>519</v>
      </c>
      <c r="B30" s="122" t="s">
        <v>24</v>
      </c>
      <c r="C30" s="122" t="s">
        <v>33</v>
      </c>
      <c r="D30" s="19" t="s">
        <v>34</v>
      </c>
      <c r="E30" s="20" t="n">
        <v>2</v>
      </c>
      <c r="F30" s="91"/>
      <c r="G30" s="20"/>
      <c r="H30" s="19"/>
      <c r="I30" s="156"/>
      <c r="J30" s="19" t="n">
        <v>2</v>
      </c>
      <c r="K30" s="206" t="n">
        <v>20</v>
      </c>
    </row>
    <row r="31" customFormat="false" ht="12.75" hidden="false" customHeight="false" outlineLevel="0" collapsed="false">
      <c r="A31" s="18"/>
      <c r="B31" s="157" t="s">
        <v>49</v>
      </c>
      <c r="C31" s="207" t="s">
        <v>50</v>
      </c>
      <c r="D31" s="40" t="s">
        <v>51</v>
      </c>
      <c r="E31" s="40" t="n">
        <v>7</v>
      </c>
      <c r="F31" s="102"/>
      <c r="G31" s="40"/>
      <c r="H31" s="102"/>
      <c r="I31" s="208" t="n">
        <v>21</v>
      </c>
      <c r="J31" s="40" t="n">
        <v>7</v>
      </c>
      <c r="K31" s="209" t="n">
        <v>70</v>
      </c>
    </row>
    <row r="32" customFormat="false" ht="12.75" hidden="false" customHeight="false" outlineLevel="0" collapsed="false">
      <c r="A32" s="18"/>
      <c r="B32" s="122" t="s">
        <v>52</v>
      </c>
      <c r="C32" s="172" t="s">
        <v>33</v>
      </c>
      <c r="D32" s="55" t="s">
        <v>133</v>
      </c>
      <c r="E32" s="173" t="n">
        <v>1</v>
      </c>
      <c r="F32" s="96"/>
      <c r="G32" s="56"/>
      <c r="H32" s="96"/>
      <c r="I32" s="174"/>
      <c r="J32" s="55" t="n">
        <v>1</v>
      </c>
      <c r="K32" s="204" t="n">
        <v>10</v>
      </c>
    </row>
    <row r="33" customFormat="false" ht="12.75" hidden="false" customHeight="false" outlineLevel="0" collapsed="false">
      <c r="A33" s="18"/>
      <c r="B33" s="176" t="s">
        <v>33</v>
      </c>
      <c r="C33" s="177" t="s">
        <v>135</v>
      </c>
      <c r="D33" s="40"/>
      <c r="E33" s="210" t="n">
        <v>13</v>
      </c>
      <c r="F33" s="102"/>
      <c r="G33" s="41"/>
      <c r="H33" s="102"/>
      <c r="I33" s="160"/>
      <c r="J33" s="40"/>
      <c r="K33" s="161"/>
    </row>
    <row r="34" customFormat="false" ht="12.75" hidden="false" customHeight="false" outlineLevel="0" collapsed="false">
      <c r="A34" s="136"/>
      <c r="B34" s="40"/>
      <c r="C34" s="187"/>
      <c r="D34" s="40" t="s">
        <v>136</v>
      </c>
      <c r="E34" s="188" t="n">
        <f aca="false">SUM(E30:E33)</f>
        <v>23</v>
      </c>
      <c r="F34" s="205"/>
      <c r="G34" s="188"/>
      <c r="H34" s="205"/>
      <c r="I34" s="190"/>
      <c r="J34" s="189" t="n">
        <f aca="false">SUM(J30:J33)</f>
        <v>10</v>
      </c>
      <c r="K34" s="191" t="n">
        <f aca="false">SUM(K30:K33)</f>
        <v>100</v>
      </c>
    </row>
    <row r="35" customFormat="false" ht="13.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3.5" hidden="false" customHeight="false" outlineLevel="0" collapsed="false"/>
    <row r="37" customFormat="false" ht="12.75" hidden="false" customHeight="false" outlineLevel="0" collapsed="false">
      <c r="A37" s="140" t="s">
        <v>156</v>
      </c>
      <c r="B37" s="140"/>
      <c r="C37" s="140"/>
      <c r="D37" s="140"/>
      <c r="E37" s="140"/>
      <c r="F37" s="140"/>
      <c r="G37" s="140"/>
      <c r="H37" s="4" t="s">
        <v>75</v>
      </c>
      <c r="I37" s="4"/>
      <c r="J37" s="3" t="s">
        <v>157</v>
      </c>
      <c r="K37" s="35"/>
    </row>
    <row r="38" customFormat="false" ht="13.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12.75" hidden="false" customHeight="false" outlineLevel="0" collapsed="false">
      <c r="A39" s="142" t="s">
        <v>119</v>
      </c>
      <c r="B39" s="143" t="s">
        <v>16</v>
      </c>
      <c r="C39" s="144" t="s">
        <v>120</v>
      </c>
      <c r="D39" s="143" t="s">
        <v>121</v>
      </c>
      <c r="E39" s="144" t="s">
        <v>60</v>
      </c>
      <c r="F39" s="143" t="s">
        <v>122</v>
      </c>
      <c r="G39" s="144" t="s">
        <v>123</v>
      </c>
      <c r="H39" s="143" t="s">
        <v>124</v>
      </c>
      <c r="I39" s="144" t="s">
        <v>125</v>
      </c>
      <c r="J39" s="143" t="s">
        <v>126</v>
      </c>
      <c r="K39" s="145" t="s">
        <v>127</v>
      </c>
    </row>
    <row r="40" customFormat="false" ht="13.5" hidden="false" customHeight="false" outlineLevel="0" collapsed="false">
      <c r="A40" s="13"/>
      <c r="B40" s="14"/>
      <c r="C40" s="15"/>
      <c r="D40" s="14"/>
      <c r="E40" s="15"/>
      <c r="F40" s="14"/>
      <c r="G40" s="15"/>
      <c r="H40" s="14"/>
      <c r="I40" s="146" t="s">
        <v>128</v>
      </c>
      <c r="J40" s="86" t="s">
        <v>129</v>
      </c>
      <c r="K40" s="147"/>
    </row>
    <row r="41" customFormat="false" ht="13.5" hidden="false" customHeight="false" outlineLevel="0" collapsed="false">
      <c r="A41" s="32" t="n">
        <v>519</v>
      </c>
      <c r="B41" s="122" t="s">
        <v>24</v>
      </c>
      <c r="C41" s="155" t="s">
        <v>25</v>
      </c>
      <c r="D41" s="19" t="s">
        <v>26</v>
      </c>
      <c r="E41" s="20" t="n">
        <v>1</v>
      </c>
      <c r="F41" s="91"/>
      <c r="G41" s="20"/>
      <c r="H41" s="19"/>
      <c r="I41" s="156" t="n">
        <v>36</v>
      </c>
      <c r="J41" s="19" t="n">
        <v>1</v>
      </c>
      <c r="K41" s="31" t="n">
        <v>50</v>
      </c>
    </row>
    <row r="42" customFormat="false" ht="12.75" hidden="false" customHeight="false" outlineLevel="0" collapsed="false">
      <c r="A42" s="18"/>
      <c r="B42" s="157" t="s">
        <v>49</v>
      </c>
      <c r="C42" s="207" t="s">
        <v>50</v>
      </c>
      <c r="D42" s="40" t="s">
        <v>51</v>
      </c>
      <c r="E42" s="40" t="n">
        <v>1</v>
      </c>
      <c r="F42" s="102"/>
      <c r="G42" s="40"/>
      <c r="H42" s="102"/>
      <c r="I42" s="208"/>
      <c r="J42" s="40" t="n">
        <v>1</v>
      </c>
      <c r="K42" s="42" t="n">
        <v>50</v>
      </c>
    </row>
    <row r="43" customFormat="false" ht="12.75" hidden="false" customHeight="false" outlineLevel="0" collapsed="false">
      <c r="A43" s="136"/>
      <c r="B43" s="40"/>
      <c r="C43" s="187"/>
      <c r="D43" s="40" t="s">
        <v>136</v>
      </c>
      <c r="E43" s="188" t="n">
        <v>2</v>
      </c>
      <c r="F43" s="205"/>
      <c r="G43" s="188"/>
      <c r="H43" s="205"/>
      <c r="I43" s="190"/>
      <c r="J43" s="189" t="n">
        <f aca="false">SUM(J41:J42)</f>
        <v>2</v>
      </c>
      <c r="K43" s="191" t="n">
        <f aca="false">SUM(K41:K42)</f>
        <v>100</v>
      </c>
    </row>
    <row r="44" customFormat="false" ht="13.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8"/>
    </row>
  </sheetData>
  <mergeCells count="4">
    <mergeCell ref="A3:G3"/>
    <mergeCell ref="A10:G10"/>
    <mergeCell ref="A26:G2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19.99"/>
    <col collapsed="false" customWidth="true" hidden="false" outlineLevel="0" max="4" min="4" style="0" width="11.42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6.41"/>
    <col collapsed="false" customWidth="true" hidden="false" outlineLevel="0" max="12" min="12" style="0" width="2.84"/>
    <col collapsed="false" customWidth="true" hidden="false" outlineLevel="0" max="24" min="24" style="0" width="2.56"/>
    <col collapsed="false" customWidth="true" hidden="false" outlineLevel="0" max="25" min="25" style="0" width="6.99"/>
    <col collapsed="false" customWidth="true" hidden="false" outlineLevel="0" max="26" min="26" style="0" width="11.42"/>
    <col collapsed="false" customWidth="true" hidden="false" outlineLevel="0" max="27" min="27" style="0" width="18.56"/>
    <col collapsed="false" customWidth="true" hidden="false" outlineLevel="0" max="28" min="28" style="0" width="10.41"/>
    <col collapsed="false" customWidth="true" hidden="false" outlineLevel="0" max="29" min="29" style="0" width="5.71"/>
    <col collapsed="false" customWidth="true" hidden="false" outlineLevel="0" max="30" min="30" style="0" width="6.13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3" min="33" style="0" width="7.85"/>
    <col collapsed="false" customWidth="true" hidden="false" outlineLevel="0" max="35" min="35" style="0" width="6.41"/>
  </cols>
  <sheetData>
    <row r="1" customFormat="false" ht="12.75" hidden="false" customHeight="false" outlineLevel="0" collapsed="false">
      <c r="D1" s="1" t="s">
        <v>15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0" t="s">
        <v>159</v>
      </c>
      <c r="B3" s="140"/>
      <c r="C3" s="140"/>
      <c r="D3" s="140"/>
      <c r="E3" s="140"/>
      <c r="F3" s="140"/>
      <c r="G3" s="140"/>
      <c r="H3" s="140"/>
      <c r="I3" s="4" t="s">
        <v>70</v>
      </c>
      <c r="J3" s="3" t="s">
        <v>160</v>
      </c>
      <c r="K3" s="3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142" t="s">
        <v>119</v>
      </c>
      <c r="B5" s="143" t="s">
        <v>16</v>
      </c>
      <c r="C5" s="144" t="s">
        <v>120</v>
      </c>
      <c r="D5" s="143" t="s">
        <v>121</v>
      </c>
      <c r="E5" s="144" t="s">
        <v>60</v>
      </c>
      <c r="F5" s="143" t="s">
        <v>122</v>
      </c>
      <c r="G5" s="144" t="s">
        <v>123</v>
      </c>
      <c r="H5" s="143" t="s">
        <v>124</v>
      </c>
      <c r="I5" s="144" t="s">
        <v>125</v>
      </c>
      <c r="J5" s="143" t="s">
        <v>126</v>
      </c>
      <c r="K5" s="145" t="s">
        <v>127</v>
      </c>
    </row>
    <row r="6" customFormat="false" ht="13.5" hidden="false" customHeight="false" outlineLevel="0" collapsed="false">
      <c r="A6" s="13"/>
      <c r="B6" s="14"/>
      <c r="C6" s="15"/>
      <c r="D6" s="14"/>
      <c r="E6" s="15"/>
      <c r="F6" s="14"/>
      <c r="G6" s="15"/>
      <c r="H6" s="14"/>
      <c r="I6" s="146" t="s">
        <v>128</v>
      </c>
      <c r="J6" s="86" t="s">
        <v>129</v>
      </c>
      <c r="K6" s="147"/>
    </row>
    <row r="7" customFormat="false" ht="13.5" hidden="false" customHeight="false" outlineLevel="0" collapsed="false">
      <c r="A7" s="32" t="n">
        <v>525</v>
      </c>
      <c r="B7" s="211" t="s">
        <v>161</v>
      </c>
      <c r="C7" s="149" t="s">
        <v>162</v>
      </c>
      <c r="D7" s="212" t="s">
        <v>163</v>
      </c>
      <c r="E7" s="151" t="n">
        <v>1</v>
      </c>
      <c r="F7" s="152"/>
      <c r="G7" s="151"/>
      <c r="H7" s="152"/>
      <c r="I7" s="213"/>
      <c r="J7" s="150" t="n">
        <v>1</v>
      </c>
      <c r="K7" s="154" t="n">
        <v>0.9</v>
      </c>
    </row>
    <row r="8" customFormat="false" ht="12.75" hidden="false" customHeight="false" outlineLevel="0" collapsed="false">
      <c r="A8" s="32"/>
      <c r="B8" s="185" t="s">
        <v>18</v>
      </c>
      <c r="C8" s="166" t="s">
        <v>19</v>
      </c>
      <c r="D8" s="55" t="s">
        <v>20</v>
      </c>
      <c r="E8" s="56" t="n">
        <v>5</v>
      </c>
      <c r="F8" s="55"/>
      <c r="G8" s="56"/>
      <c r="H8" s="55"/>
      <c r="I8" s="214" t="s">
        <v>164</v>
      </c>
      <c r="J8" s="55" t="n">
        <v>5</v>
      </c>
      <c r="K8" s="175" t="n">
        <v>3.6</v>
      </c>
    </row>
    <row r="9" customFormat="false" ht="12.75" hidden="false" customHeight="false" outlineLevel="0" collapsed="false">
      <c r="A9" s="18"/>
      <c r="B9" s="122" t="s">
        <v>24</v>
      </c>
      <c r="C9" s="155" t="s">
        <v>25</v>
      </c>
      <c r="D9" s="19" t="s">
        <v>26</v>
      </c>
      <c r="E9" s="20" t="n">
        <v>3</v>
      </c>
      <c r="F9" s="19"/>
      <c r="G9" s="20"/>
      <c r="H9" s="19"/>
      <c r="I9" s="156" t="n">
        <v>38</v>
      </c>
      <c r="J9" s="19" t="n">
        <v>11</v>
      </c>
      <c r="K9" s="206" t="n">
        <v>7.8</v>
      </c>
    </row>
    <row r="10" customFormat="false" ht="12.75" hidden="false" customHeight="false" outlineLevel="0" collapsed="false">
      <c r="A10" s="18"/>
      <c r="B10" s="165"/>
      <c r="C10" s="172" t="s">
        <v>33</v>
      </c>
      <c r="D10" s="55" t="s">
        <v>34</v>
      </c>
      <c r="E10" s="55" t="n">
        <v>8</v>
      </c>
      <c r="F10" s="55"/>
      <c r="G10" s="55"/>
      <c r="H10" s="55"/>
      <c r="I10" s="96"/>
      <c r="J10" s="55"/>
      <c r="K10" s="57"/>
    </row>
    <row r="11" customFormat="false" ht="12.75" hidden="false" customHeight="false" outlineLevel="0" collapsed="false">
      <c r="A11" s="18"/>
      <c r="B11" s="176" t="s">
        <v>165</v>
      </c>
      <c r="C11" s="187" t="s">
        <v>166</v>
      </c>
      <c r="D11" s="215" t="s">
        <v>167</v>
      </c>
      <c r="E11" s="159" t="n">
        <v>1</v>
      </c>
      <c r="F11" s="40"/>
      <c r="G11" s="41"/>
      <c r="H11" s="40"/>
      <c r="I11" s="160" t="n">
        <v>144</v>
      </c>
      <c r="J11" s="40" t="n">
        <v>1</v>
      </c>
      <c r="K11" s="161" t="n">
        <v>0.9</v>
      </c>
    </row>
    <row r="12" customFormat="false" ht="12.75" hidden="false" customHeight="false" outlineLevel="0" collapsed="false">
      <c r="A12" s="18"/>
      <c r="B12" s="185" t="s">
        <v>35</v>
      </c>
      <c r="C12" s="167" t="s">
        <v>36</v>
      </c>
      <c r="D12" s="216" t="s">
        <v>37</v>
      </c>
      <c r="E12" s="59" t="n">
        <v>3</v>
      </c>
      <c r="F12" s="55" t="n">
        <v>1</v>
      </c>
      <c r="G12" s="20"/>
      <c r="H12" s="55"/>
      <c r="I12" s="199" t="s">
        <v>168</v>
      </c>
      <c r="J12" s="55" t="n">
        <v>3</v>
      </c>
      <c r="K12" s="31" t="n">
        <v>2.1</v>
      </c>
    </row>
    <row r="13" customFormat="false" ht="12.75" hidden="false" customHeight="false" outlineLevel="0" collapsed="false">
      <c r="A13" s="18"/>
      <c r="B13" s="157" t="s">
        <v>40</v>
      </c>
      <c r="C13" s="158" t="s">
        <v>41</v>
      </c>
      <c r="D13" s="40" t="s">
        <v>42</v>
      </c>
      <c r="E13" s="41" t="n">
        <v>7</v>
      </c>
      <c r="F13" s="40"/>
      <c r="G13" s="41"/>
      <c r="H13" s="40"/>
      <c r="I13" s="160" t="n">
        <v>47</v>
      </c>
      <c r="J13" s="40" t="n">
        <v>7</v>
      </c>
      <c r="K13" s="200" t="n">
        <v>5</v>
      </c>
    </row>
    <row r="14" customFormat="false" ht="12.75" hidden="false" customHeight="false" outlineLevel="0" collapsed="false">
      <c r="A14" s="18"/>
      <c r="B14" s="122" t="s">
        <v>43</v>
      </c>
      <c r="C14" s="155" t="s">
        <v>44</v>
      </c>
      <c r="D14" s="162" t="s">
        <v>45</v>
      </c>
      <c r="E14" s="21" t="n">
        <v>14</v>
      </c>
      <c r="F14" s="168"/>
      <c r="G14" s="48"/>
      <c r="H14" s="48"/>
      <c r="I14" s="156"/>
      <c r="J14" s="19" t="n">
        <v>18</v>
      </c>
      <c r="K14" s="31" t="n">
        <v>12.7</v>
      </c>
    </row>
    <row r="15" customFormat="false" ht="12.75" hidden="false" customHeight="false" outlineLevel="0" collapsed="false">
      <c r="A15" s="18"/>
      <c r="B15" s="122"/>
      <c r="C15" s="167" t="s">
        <v>169</v>
      </c>
      <c r="D15" s="216" t="s">
        <v>170</v>
      </c>
      <c r="E15" s="21" t="n">
        <v>3</v>
      </c>
      <c r="F15" s="21"/>
      <c r="G15" s="19"/>
      <c r="H15" s="19"/>
      <c r="I15" s="217" t="n">
        <v>64</v>
      </c>
      <c r="J15" s="19"/>
      <c r="K15" s="25"/>
    </row>
    <row r="16" customFormat="false" ht="12.75" hidden="false" customHeight="false" outlineLevel="0" collapsed="false">
      <c r="A16" s="18"/>
      <c r="B16" s="122"/>
      <c r="C16" s="218" t="s">
        <v>33</v>
      </c>
      <c r="D16" s="61" t="s">
        <v>171</v>
      </c>
      <c r="E16" s="52" t="n">
        <v>1</v>
      </c>
      <c r="F16" s="55"/>
      <c r="G16" s="55"/>
      <c r="H16" s="55"/>
      <c r="I16" s="55"/>
      <c r="J16" s="55"/>
      <c r="K16" s="57"/>
    </row>
    <row r="17" customFormat="false" ht="12.75" hidden="false" customHeight="false" outlineLevel="0" collapsed="false">
      <c r="A17" s="18"/>
      <c r="B17" s="163" t="s">
        <v>49</v>
      </c>
      <c r="C17" s="219" t="s">
        <v>50</v>
      </c>
      <c r="D17" s="48" t="s">
        <v>51</v>
      </c>
      <c r="E17" s="220" t="n">
        <v>44</v>
      </c>
      <c r="F17" s="168" t="n">
        <v>1</v>
      </c>
      <c r="G17" s="48"/>
      <c r="H17" s="49"/>
      <c r="I17" s="202" t="s">
        <v>172</v>
      </c>
      <c r="J17" s="48" t="n">
        <v>45</v>
      </c>
      <c r="K17" s="221" t="n">
        <v>32</v>
      </c>
    </row>
    <row r="18" customFormat="false" ht="12.75" hidden="false" customHeight="false" outlineLevel="0" collapsed="false">
      <c r="A18" s="18"/>
      <c r="B18" s="122"/>
      <c r="C18" s="222" t="s">
        <v>50</v>
      </c>
      <c r="D18" s="61" t="s">
        <v>131</v>
      </c>
      <c r="E18" s="52" t="n">
        <v>1</v>
      </c>
      <c r="F18" s="223"/>
      <c r="G18" s="19"/>
      <c r="H18" s="20"/>
      <c r="I18" s="91"/>
      <c r="J18" s="19"/>
      <c r="K18" s="31"/>
    </row>
    <row r="19" customFormat="false" ht="12.75" hidden="false" customHeight="false" outlineLevel="0" collapsed="false">
      <c r="A19" s="18"/>
      <c r="B19" s="55"/>
      <c r="C19" s="224" t="s">
        <v>173</v>
      </c>
      <c r="D19" s="225" t="s">
        <v>174</v>
      </c>
      <c r="E19" s="225" t="n">
        <v>1</v>
      </c>
      <c r="F19" s="37"/>
      <c r="G19" s="55"/>
      <c r="H19" s="55"/>
      <c r="I19" s="55"/>
      <c r="J19" s="55"/>
      <c r="K19" s="175"/>
    </row>
    <row r="20" customFormat="false" ht="12.75" hidden="false" customHeight="false" outlineLevel="0" collapsed="false">
      <c r="A20" s="18"/>
      <c r="B20" s="122" t="s">
        <v>52</v>
      </c>
      <c r="C20" s="167" t="s">
        <v>53</v>
      </c>
      <c r="D20" s="19" t="s">
        <v>54</v>
      </c>
      <c r="E20" s="52" t="n">
        <v>2</v>
      </c>
      <c r="F20" s="21"/>
      <c r="G20" s="19"/>
      <c r="H20" s="20"/>
      <c r="I20" s="19"/>
      <c r="J20" s="19" t="n">
        <v>49</v>
      </c>
      <c r="K20" s="206" t="n">
        <v>35</v>
      </c>
      <c r="AC20" s="226"/>
      <c r="AI20" s="226"/>
    </row>
    <row r="21" customFormat="false" ht="12.75" hidden="false" customHeight="false" outlineLevel="0" collapsed="false">
      <c r="A21" s="136"/>
      <c r="B21" s="55"/>
      <c r="C21" s="172" t="s">
        <v>33</v>
      </c>
      <c r="D21" s="55" t="s">
        <v>133</v>
      </c>
      <c r="E21" s="173" t="n">
        <v>54</v>
      </c>
      <c r="F21" s="37" t="n">
        <v>1</v>
      </c>
      <c r="G21" s="56"/>
      <c r="H21" s="55"/>
      <c r="I21" s="214" t="s">
        <v>175</v>
      </c>
      <c r="J21" s="55"/>
      <c r="K21" s="175"/>
    </row>
    <row r="22" customFormat="false" ht="12.75" hidden="false" customHeight="false" outlineLevel="0" collapsed="false">
      <c r="A22" s="136"/>
      <c r="B22" s="176" t="s">
        <v>33</v>
      </c>
      <c r="C22" s="177" t="s">
        <v>135</v>
      </c>
      <c r="D22" s="40"/>
      <c r="E22" s="41" t="n">
        <v>69</v>
      </c>
      <c r="F22" s="40" t="n">
        <v>1</v>
      </c>
      <c r="G22" s="41"/>
      <c r="H22" s="40"/>
      <c r="I22" s="160"/>
      <c r="J22" s="40"/>
      <c r="K22" s="161"/>
    </row>
    <row r="23" customFormat="false" ht="12.75" hidden="false" customHeight="false" outlineLevel="0" collapsed="false">
      <c r="A23" s="18"/>
      <c r="B23" s="40"/>
      <c r="C23" s="187"/>
      <c r="D23" s="40" t="s">
        <v>136</v>
      </c>
      <c r="E23" s="188" t="n">
        <f aca="false">SUM(E7:E22)</f>
        <v>217</v>
      </c>
      <c r="F23" s="189" t="n">
        <f aca="false">SUM(F9:F22)</f>
        <v>4</v>
      </c>
      <c r="G23" s="188"/>
      <c r="H23" s="189"/>
      <c r="I23" s="190"/>
      <c r="J23" s="189" t="n">
        <f aca="false">SUM(J9:J22)</f>
        <v>134</v>
      </c>
      <c r="K23" s="191" t="n">
        <f aca="false">SUM(K7:K22)</f>
        <v>100</v>
      </c>
    </row>
    <row r="24" customFormat="false" ht="13.5" hidden="false" customHeight="false" outlineLevel="0" collapsed="false">
      <c r="A24" s="6"/>
      <c r="B24" s="132" t="s">
        <v>144</v>
      </c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3.5" hidden="false" customHeight="false" outlineLevel="0" collapsed="false"/>
    <row r="26" customFormat="false" ht="12.75" hidden="false" customHeight="false" outlineLevel="0" collapsed="false">
      <c r="A26" s="140" t="s">
        <v>176</v>
      </c>
      <c r="B26" s="140"/>
      <c r="C26" s="140"/>
      <c r="D26" s="140"/>
      <c r="E26" s="140"/>
      <c r="F26" s="140"/>
      <c r="G26" s="140"/>
      <c r="H26" s="4" t="s">
        <v>70</v>
      </c>
      <c r="I26" s="4"/>
      <c r="J26" s="3" t="s">
        <v>177</v>
      </c>
      <c r="K26" s="35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12.75" hidden="false" customHeight="false" outlineLevel="0" collapsed="false">
      <c r="A28" s="111" t="s">
        <v>2</v>
      </c>
      <c r="B28" s="143" t="s">
        <v>16</v>
      </c>
      <c r="C28" s="144" t="s">
        <v>120</v>
      </c>
      <c r="D28" s="143" t="s">
        <v>121</v>
      </c>
      <c r="E28" s="144" t="s">
        <v>60</v>
      </c>
      <c r="F28" s="143" t="s">
        <v>122</v>
      </c>
      <c r="G28" s="144" t="s">
        <v>123</v>
      </c>
      <c r="H28" s="143" t="s">
        <v>124</v>
      </c>
      <c r="I28" s="144" t="s">
        <v>125</v>
      </c>
      <c r="J28" s="143" t="s">
        <v>126</v>
      </c>
      <c r="K28" s="145" t="s">
        <v>127</v>
      </c>
    </row>
    <row r="29" customFormat="false" ht="13.5" hidden="false" customHeight="false" outlineLevel="0" collapsed="false">
      <c r="A29" s="13"/>
      <c r="B29" s="14"/>
      <c r="C29" s="15"/>
      <c r="D29" s="14"/>
      <c r="E29" s="15"/>
      <c r="F29" s="14"/>
      <c r="G29" s="15"/>
      <c r="H29" s="14"/>
      <c r="I29" s="146" t="s">
        <v>128</v>
      </c>
      <c r="J29" s="86" t="s">
        <v>129</v>
      </c>
      <c r="K29" s="147"/>
    </row>
    <row r="30" customFormat="false" ht="13.5" hidden="false" customHeight="false" outlineLevel="0" collapsed="false">
      <c r="A30" s="32" t="n">
        <v>525</v>
      </c>
      <c r="B30" s="227" t="s">
        <v>18</v>
      </c>
      <c r="C30" s="166" t="s">
        <v>19</v>
      </c>
      <c r="D30" s="55" t="s">
        <v>20</v>
      </c>
      <c r="E30" s="56" t="n">
        <v>45</v>
      </c>
      <c r="F30" s="55" t="n">
        <v>1</v>
      </c>
      <c r="G30" s="56"/>
      <c r="H30" s="55" t="n">
        <v>6</v>
      </c>
      <c r="I30" s="214" t="s">
        <v>178</v>
      </c>
      <c r="J30" s="55" t="n">
        <v>26</v>
      </c>
      <c r="K30" s="175" t="n">
        <v>12.7</v>
      </c>
    </row>
    <row r="31" customFormat="false" ht="12.75" hidden="false" customHeight="false" outlineLevel="0" collapsed="false">
      <c r="A31" s="32"/>
      <c r="B31" s="157" t="s">
        <v>21</v>
      </c>
      <c r="C31" s="158" t="s">
        <v>179</v>
      </c>
      <c r="D31" s="189" t="s">
        <v>180</v>
      </c>
      <c r="E31" s="41" t="n">
        <v>3</v>
      </c>
      <c r="F31" s="40"/>
      <c r="G31" s="41"/>
      <c r="H31" s="40"/>
      <c r="I31" s="160"/>
      <c r="J31" s="40" t="n">
        <v>3</v>
      </c>
      <c r="K31" s="161" t="n">
        <v>1.5</v>
      </c>
    </row>
    <row r="32" customFormat="false" ht="12.75" hidden="false" customHeight="false" outlineLevel="0" collapsed="false">
      <c r="A32" s="18"/>
      <c r="B32" s="122" t="s">
        <v>24</v>
      </c>
      <c r="C32" s="155" t="s">
        <v>25</v>
      </c>
      <c r="D32" s="19" t="s">
        <v>26</v>
      </c>
      <c r="E32" s="20" t="n">
        <v>1</v>
      </c>
      <c r="F32" s="19"/>
      <c r="G32" s="20"/>
      <c r="H32" s="19"/>
      <c r="I32" s="156"/>
      <c r="J32" s="19" t="n">
        <v>55</v>
      </c>
      <c r="K32" s="206" t="n">
        <v>27</v>
      </c>
    </row>
    <row r="33" customFormat="false" ht="12.75" hidden="false" customHeight="false" outlineLevel="0" collapsed="false">
      <c r="A33" s="18"/>
      <c r="B33" s="122"/>
      <c r="C33" s="228" t="s">
        <v>29</v>
      </c>
      <c r="D33" s="52" t="s">
        <v>30</v>
      </c>
      <c r="E33" s="59" t="n">
        <v>1</v>
      </c>
      <c r="F33" s="19"/>
      <c r="G33" s="20"/>
      <c r="H33" s="19"/>
      <c r="I33" s="156" t="n">
        <v>22</v>
      </c>
      <c r="J33" s="19"/>
      <c r="K33" s="31"/>
    </row>
    <row r="34" customFormat="false" ht="12.75" hidden="false" customHeight="false" outlineLevel="0" collapsed="false">
      <c r="A34" s="18"/>
      <c r="B34" s="122"/>
      <c r="C34" s="228" t="s">
        <v>31</v>
      </c>
      <c r="D34" s="19" t="s">
        <v>32</v>
      </c>
      <c r="E34" s="59" t="n">
        <v>2</v>
      </c>
      <c r="F34" s="19"/>
      <c r="G34" s="20"/>
      <c r="H34" s="19"/>
      <c r="I34" s="156"/>
      <c r="J34" s="19"/>
      <c r="K34" s="31"/>
    </row>
    <row r="35" customFormat="false" ht="12.75" hidden="false" customHeight="false" outlineLevel="0" collapsed="false">
      <c r="A35" s="18"/>
      <c r="B35" s="122"/>
      <c r="C35" s="122" t="s">
        <v>33</v>
      </c>
      <c r="D35" s="19" t="s">
        <v>34</v>
      </c>
      <c r="E35" s="20" t="n">
        <v>44</v>
      </c>
      <c r="F35" s="19"/>
      <c r="G35" s="20" t="n">
        <v>3</v>
      </c>
      <c r="H35" s="19" t="n">
        <v>1</v>
      </c>
      <c r="I35" s="91"/>
      <c r="J35" s="19"/>
      <c r="K35" s="31"/>
    </row>
    <row r="36" customFormat="false" ht="12.75" hidden="false" customHeight="false" outlineLevel="0" collapsed="false">
      <c r="A36" s="18"/>
      <c r="B36" s="165"/>
      <c r="C36" s="172" t="s">
        <v>33</v>
      </c>
      <c r="D36" s="55" t="s">
        <v>131</v>
      </c>
      <c r="E36" s="55" t="n">
        <v>7</v>
      </c>
      <c r="F36" s="55"/>
      <c r="G36" s="55"/>
      <c r="H36" s="55"/>
      <c r="I36" s="174"/>
      <c r="J36" s="55"/>
      <c r="K36" s="57"/>
    </row>
    <row r="37" customFormat="false" ht="12.75" hidden="false" customHeight="false" outlineLevel="0" collapsed="false">
      <c r="A37" s="18"/>
      <c r="B37" s="185" t="s">
        <v>35</v>
      </c>
      <c r="C37" s="167" t="s">
        <v>36</v>
      </c>
      <c r="D37" s="216" t="s">
        <v>37</v>
      </c>
      <c r="E37" s="59" t="n">
        <v>1</v>
      </c>
      <c r="F37" s="55"/>
      <c r="G37" s="20"/>
      <c r="H37" s="55"/>
      <c r="I37" s="156" t="s">
        <v>181</v>
      </c>
      <c r="J37" s="55" t="n">
        <v>1</v>
      </c>
      <c r="K37" s="31" t="n">
        <v>0.5</v>
      </c>
    </row>
    <row r="38" customFormat="false" ht="12.75" hidden="false" customHeight="false" outlineLevel="0" collapsed="false">
      <c r="A38" s="18"/>
      <c r="B38" s="157" t="s">
        <v>40</v>
      </c>
      <c r="C38" s="158" t="s">
        <v>41</v>
      </c>
      <c r="D38" s="40" t="s">
        <v>42</v>
      </c>
      <c r="E38" s="41" t="n">
        <v>2</v>
      </c>
      <c r="F38" s="40"/>
      <c r="G38" s="41"/>
      <c r="H38" s="40" t="n">
        <v>1</v>
      </c>
      <c r="I38" s="160"/>
      <c r="J38" s="40" t="n">
        <v>2</v>
      </c>
      <c r="K38" s="200" t="n">
        <v>1</v>
      </c>
    </row>
    <row r="39" customFormat="false" ht="12.75" hidden="false" customHeight="false" outlineLevel="0" collapsed="false">
      <c r="A39" s="18"/>
      <c r="B39" s="157" t="s">
        <v>182</v>
      </c>
      <c r="C39" s="158" t="s">
        <v>183</v>
      </c>
      <c r="D39" s="189" t="s">
        <v>184</v>
      </c>
      <c r="E39" s="159" t="n">
        <v>1</v>
      </c>
      <c r="F39" s="40"/>
      <c r="G39" s="41"/>
      <c r="H39" s="40"/>
      <c r="I39" s="160"/>
      <c r="J39" s="40" t="n">
        <v>1</v>
      </c>
      <c r="K39" s="161" t="n">
        <v>0.5</v>
      </c>
    </row>
    <row r="40" customFormat="false" ht="12.75" hidden="false" customHeight="false" outlineLevel="0" collapsed="false">
      <c r="A40" s="18"/>
      <c r="B40" s="122" t="s">
        <v>43</v>
      </c>
      <c r="C40" s="167" t="s">
        <v>185</v>
      </c>
      <c r="D40" s="216" t="s">
        <v>186</v>
      </c>
      <c r="E40" s="52" t="n">
        <v>1</v>
      </c>
      <c r="F40" s="173"/>
      <c r="G40" s="55"/>
      <c r="H40" s="56"/>
      <c r="I40" s="55"/>
      <c r="J40" s="55" t="n">
        <v>1</v>
      </c>
      <c r="K40" s="175" t="n">
        <v>0.5</v>
      </c>
    </row>
    <row r="41" customFormat="false" ht="12.75" hidden="false" customHeight="false" outlineLevel="0" collapsed="false">
      <c r="A41" s="18"/>
      <c r="B41" s="163" t="s">
        <v>49</v>
      </c>
      <c r="C41" s="219" t="s">
        <v>50</v>
      </c>
      <c r="D41" s="48" t="s">
        <v>51</v>
      </c>
      <c r="E41" s="220" t="n">
        <v>64</v>
      </c>
      <c r="F41" s="168"/>
      <c r="G41" s="48"/>
      <c r="H41" s="49"/>
      <c r="I41" s="201" t="n">
        <v>12</v>
      </c>
      <c r="J41" s="48" t="n">
        <v>66</v>
      </c>
      <c r="K41" s="170" t="n">
        <v>32.3</v>
      </c>
    </row>
    <row r="42" customFormat="false" ht="12.75" hidden="false" customHeight="false" outlineLevel="0" collapsed="false">
      <c r="A42" s="18"/>
      <c r="B42" s="122"/>
      <c r="C42" s="222" t="s">
        <v>50</v>
      </c>
      <c r="D42" s="61" t="s">
        <v>131</v>
      </c>
      <c r="E42" s="52" t="n">
        <v>8</v>
      </c>
      <c r="F42" s="223"/>
      <c r="G42" s="19"/>
      <c r="H42" s="20"/>
      <c r="I42" s="91"/>
      <c r="J42" s="19"/>
      <c r="K42" s="31"/>
    </row>
    <row r="43" customFormat="false" ht="12.75" hidden="false" customHeight="false" outlineLevel="0" collapsed="false">
      <c r="A43" s="18"/>
      <c r="B43" s="55"/>
      <c r="C43" s="224" t="s">
        <v>173</v>
      </c>
      <c r="D43" s="225" t="s">
        <v>174</v>
      </c>
      <c r="E43" s="225" t="n">
        <v>2</v>
      </c>
      <c r="F43" s="37" t="s">
        <v>187</v>
      </c>
      <c r="G43" s="55" t="n">
        <v>2</v>
      </c>
      <c r="H43" s="55" t="n">
        <v>2</v>
      </c>
      <c r="I43" s="55"/>
      <c r="J43" s="55"/>
      <c r="K43" s="175"/>
    </row>
    <row r="44" customFormat="false" ht="12.75" hidden="false" customHeight="false" outlineLevel="0" collapsed="false">
      <c r="A44" s="18"/>
      <c r="B44" s="122" t="s">
        <v>52</v>
      </c>
      <c r="C44" s="167" t="s">
        <v>53</v>
      </c>
      <c r="D44" s="19" t="s">
        <v>54</v>
      </c>
      <c r="E44" s="52" t="n">
        <v>2</v>
      </c>
      <c r="F44" s="21"/>
      <c r="G44" s="19"/>
      <c r="H44" s="20"/>
      <c r="I44" s="19"/>
      <c r="J44" s="19" t="n">
        <v>49</v>
      </c>
      <c r="K44" s="206" t="n">
        <v>24</v>
      </c>
    </row>
    <row r="45" customFormat="false" ht="12.75" hidden="false" customHeight="false" outlineLevel="0" collapsed="false">
      <c r="A45" s="18"/>
      <c r="B45" s="19"/>
      <c r="C45" s="167" t="s">
        <v>188</v>
      </c>
      <c r="D45" s="216" t="s">
        <v>189</v>
      </c>
      <c r="E45" s="52" t="n">
        <v>2</v>
      </c>
      <c r="F45" s="21"/>
      <c r="G45" s="19"/>
      <c r="H45" s="20"/>
      <c r="I45" s="19"/>
      <c r="J45" s="19"/>
      <c r="K45" s="31"/>
    </row>
    <row r="46" customFormat="false" ht="12.75" hidden="false" customHeight="false" outlineLevel="0" collapsed="false">
      <c r="A46" s="18"/>
      <c r="B46" s="55"/>
      <c r="C46" s="172" t="s">
        <v>33</v>
      </c>
      <c r="D46" s="55" t="s">
        <v>133</v>
      </c>
      <c r="E46" s="173" t="n">
        <v>45</v>
      </c>
      <c r="F46" s="37" t="s">
        <v>187</v>
      </c>
      <c r="G46" s="56"/>
      <c r="H46" s="55" t="n">
        <v>2</v>
      </c>
      <c r="I46" s="174"/>
      <c r="J46" s="55"/>
      <c r="K46" s="175"/>
    </row>
    <row r="47" customFormat="false" ht="12.75" hidden="false" customHeight="false" outlineLevel="0" collapsed="false">
      <c r="A47" s="136"/>
      <c r="B47" s="176" t="s">
        <v>33</v>
      </c>
      <c r="C47" s="177" t="s">
        <v>135</v>
      </c>
      <c r="D47" s="40"/>
      <c r="E47" s="41" t="n">
        <v>193</v>
      </c>
      <c r="F47" s="40"/>
      <c r="G47" s="41" t="n">
        <v>6</v>
      </c>
      <c r="H47" s="40"/>
      <c r="I47" s="160"/>
      <c r="J47" s="40"/>
      <c r="K47" s="161"/>
    </row>
    <row r="48" customFormat="false" ht="12.75" hidden="false" customHeight="false" outlineLevel="0" collapsed="false">
      <c r="A48" s="136"/>
      <c r="B48" s="40"/>
      <c r="C48" s="187"/>
      <c r="D48" s="40" t="s">
        <v>136</v>
      </c>
      <c r="E48" s="188" t="n">
        <f aca="false">SUM(E30:E47)</f>
        <v>424</v>
      </c>
      <c r="F48" s="189" t="n">
        <f aca="false">SUM(F31:F47)</f>
        <v>0</v>
      </c>
      <c r="G48" s="188" t="n">
        <f aca="false">SUM(G31:G47)</f>
        <v>11</v>
      </c>
      <c r="H48" s="189" t="n">
        <f aca="false">SUM(H31:H47)</f>
        <v>6</v>
      </c>
      <c r="I48" s="190"/>
      <c r="J48" s="189" t="n">
        <f aca="false">SUM(J31:J47)</f>
        <v>178</v>
      </c>
      <c r="K48" s="191" t="n">
        <f aca="false">SUM(K30:K47)</f>
        <v>100</v>
      </c>
    </row>
    <row r="49" customFormat="false" ht="13.5" hidden="false" customHeight="false" outlineLevel="0" collapsed="false">
      <c r="A49" s="6"/>
      <c r="B49" s="132" t="s">
        <v>190</v>
      </c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3.5" hidden="false" customHeight="false" outlineLevel="0" collapsed="false"/>
    <row r="51" customFormat="false" ht="12.75" hidden="false" customHeight="false" outlineLevel="0" collapsed="false">
      <c r="A51" s="140" t="s">
        <v>191</v>
      </c>
      <c r="B51" s="140"/>
      <c r="C51" s="140"/>
      <c r="D51" s="140"/>
      <c r="E51" s="140"/>
      <c r="F51" s="140"/>
      <c r="G51" s="140"/>
      <c r="H51" s="4" t="s">
        <v>70</v>
      </c>
      <c r="I51" s="4"/>
      <c r="J51" s="3" t="s">
        <v>192</v>
      </c>
      <c r="K51" s="35"/>
    </row>
    <row r="52" customFormat="false" ht="13.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12.75" hidden="false" customHeight="false" outlineLevel="0" collapsed="false">
      <c r="A53" s="111" t="s">
        <v>2</v>
      </c>
      <c r="B53" s="143" t="s">
        <v>16</v>
      </c>
      <c r="C53" s="144" t="s">
        <v>120</v>
      </c>
      <c r="D53" s="143" t="s">
        <v>121</v>
      </c>
      <c r="E53" s="144" t="s">
        <v>60</v>
      </c>
      <c r="F53" s="143" t="s">
        <v>122</v>
      </c>
      <c r="G53" s="144" t="s">
        <v>123</v>
      </c>
      <c r="H53" s="143" t="s">
        <v>124</v>
      </c>
      <c r="I53" s="144" t="s">
        <v>125</v>
      </c>
      <c r="J53" s="143" t="s">
        <v>126</v>
      </c>
      <c r="K53" s="145" t="s">
        <v>127</v>
      </c>
    </row>
    <row r="54" customFormat="false" ht="13.5" hidden="false" customHeight="false" outlineLevel="0" collapsed="false">
      <c r="A54" s="13"/>
      <c r="B54" s="14"/>
      <c r="C54" s="15"/>
      <c r="D54" s="14"/>
      <c r="E54" s="15"/>
      <c r="F54" s="14"/>
      <c r="G54" s="15"/>
      <c r="H54" s="14"/>
      <c r="I54" s="146" t="s">
        <v>128</v>
      </c>
      <c r="J54" s="86" t="s">
        <v>129</v>
      </c>
      <c r="K54" s="147"/>
    </row>
    <row r="55" customFormat="false" ht="13.5" hidden="false" customHeight="false" outlineLevel="0" collapsed="false">
      <c r="A55" s="80" t="n">
        <v>525</v>
      </c>
      <c r="B55" s="198" t="s">
        <v>18</v>
      </c>
      <c r="C55" s="149" t="s">
        <v>19</v>
      </c>
      <c r="D55" s="152" t="s">
        <v>20</v>
      </c>
      <c r="E55" s="151" t="n">
        <v>22</v>
      </c>
      <c r="F55" s="152"/>
      <c r="G55" s="151"/>
      <c r="H55" s="152" t="n">
        <v>1</v>
      </c>
      <c r="I55" s="153" t="s">
        <v>193</v>
      </c>
      <c r="J55" s="152" t="n">
        <v>22</v>
      </c>
      <c r="K55" s="154" t="n">
        <v>5.7</v>
      </c>
    </row>
    <row r="56" customFormat="false" ht="12.75" hidden="false" customHeight="false" outlineLevel="0" collapsed="false">
      <c r="A56" s="18"/>
      <c r="B56" s="122" t="s">
        <v>24</v>
      </c>
      <c r="C56" s="155" t="s">
        <v>25</v>
      </c>
      <c r="D56" s="19" t="s">
        <v>26</v>
      </c>
      <c r="E56" s="20" t="n">
        <v>6</v>
      </c>
      <c r="F56" s="19"/>
      <c r="G56" s="20"/>
      <c r="H56" s="19"/>
      <c r="I56" s="199" t="s">
        <v>194</v>
      </c>
      <c r="J56" s="19" t="n">
        <v>172</v>
      </c>
      <c r="K56" s="31" t="n">
        <v>44.4</v>
      </c>
    </row>
    <row r="57" customFormat="false" ht="12.75" hidden="false" customHeight="false" outlineLevel="0" collapsed="false">
      <c r="A57" s="18"/>
      <c r="B57" s="122"/>
      <c r="C57" s="155" t="s">
        <v>27</v>
      </c>
      <c r="D57" s="52" t="s">
        <v>28</v>
      </c>
      <c r="E57" s="20" t="n">
        <v>1</v>
      </c>
      <c r="F57" s="19"/>
      <c r="G57" s="20"/>
      <c r="H57" s="19"/>
      <c r="I57" s="156" t="n">
        <v>36</v>
      </c>
      <c r="J57" s="19"/>
      <c r="K57" s="31"/>
    </row>
    <row r="58" customFormat="false" ht="12.75" hidden="false" customHeight="false" outlineLevel="0" collapsed="false">
      <c r="A58" s="18"/>
      <c r="B58" s="165"/>
      <c r="C58" s="172" t="s">
        <v>33</v>
      </c>
      <c r="D58" s="55" t="s">
        <v>34</v>
      </c>
      <c r="E58" s="56" t="n">
        <v>165</v>
      </c>
      <c r="F58" s="55" t="n">
        <v>1</v>
      </c>
      <c r="G58" s="56" t="n">
        <v>2</v>
      </c>
      <c r="H58" s="55"/>
      <c r="I58" s="174"/>
      <c r="J58" s="55"/>
      <c r="K58" s="175"/>
    </row>
    <row r="59" customFormat="false" ht="12.75" hidden="false" customHeight="false" outlineLevel="0" collapsed="false">
      <c r="A59" s="18"/>
      <c r="B59" s="185" t="s">
        <v>35</v>
      </c>
      <c r="C59" s="167" t="s">
        <v>38</v>
      </c>
      <c r="D59" s="216" t="s">
        <v>39</v>
      </c>
      <c r="E59" s="59" t="n">
        <v>1</v>
      </c>
      <c r="F59" s="55"/>
      <c r="G59" s="20"/>
      <c r="H59" s="55"/>
      <c r="I59" s="20"/>
      <c r="J59" s="40" t="n">
        <v>1</v>
      </c>
      <c r="K59" s="31" t="n">
        <v>0.3</v>
      </c>
    </row>
    <row r="60" customFormat="false" ht="12.75" hidden="false" customHeight="false" outlineLevel="0" collapsed="false">
      <c r="A60" s="18"/>
      <c r="B60" s="157" t="s">
        <v>40</v>
      </c>
      <c r="C60" s="158" t="s">
        <v>41</v>
      </c>
      <c r="D60" s="40" t="s">
        <v>42</v>
      </c>
      <c r="E60" s="159" t="n">
        <v>7</v>
      </c>
      <c r="F60" s="40"/>
      <c r="G60" s="41"/>
      <c r="H60" s="40"/>
      <c r="I60" s="160" t="n">
        <v>60</v>
      </c>
      <c r="J60" s="40" t="n">
        <v>7</v>
      </c>
      <c r="K60" s="161" t="n">
        <v>1.8</v>
      </c>
    </row>
    <row r="61" customFormat="false" ht="12.75" hidden="false" customHeight="false" outlineLevel="0" collapsed="false">
      <c r="A61" s="18"/>
      <c r="B61" s="122" t="s">
        <v>43</v>
      </c>
      <c r="C61" s="155" t="s">
        <v>44</v>
      </c>
      <c r="D61" s="162" t="s">
        <v>45</v>
      </c>
      <c r="E61" s="159" t="n">
        <v>1</v>
      </c>
      <c r="F61" s="40"/>
      <c r="G61" s="41"/>
      <c r="H61" s="40"/>
      <c r="I61" s="160"/>
      <c r="J61" s="40" t="n">
        <v>1</v>
      </c>
      <c r="K61" s="161" t="n">
        <v>0.3</v>
      </c>
    </row>
    <row r="62" customFormat="false" ht="12.75" hidden="false" customHeight="false" outlineLevel="0" collapsed="false">
      <c r="A62" s="18"/>
      <c r="B62" s="157" t="s">
        <v>49</v>
      </c>
      <c r="C62" s="158" t="s">
        <v>50</v>
      </c>
      <c r="D62" s="40" t="s">
        <v>51</v>
      </c>
      <c r="E62" s="229" t="n">
        <v>154</v>
      </c>
      <c r="F62" s="40"/>
      <c r="G62" s="41" t="n">
        <v>1</v>
      </c>
      <c r="H62" s="40" t="n">
        <v>2</v>
      </c>
      <c r="I62" s="160" t="s">
        <v>195</v>
      </c>
      <c r="J62" s="40" t="n">
        <v>154</v>
      </c>
      <c r="K62" s="161" t="n">
        <v>39.8</v>
      </c>
    </row>
    <row r="63" customFormat="false" ht="12.75" hidden="false" customHeight="false" outlineLevel="0" collapsed="false">
      <c r="A63" s="18"/>
      <c r="B63" s="122" t="s">
        <v>52</v>
      </c>
      <c r="C63" s="172" t="s">
        <v>33</v>
      </c>
      <c r="D63" s="55" t="s">
        <v>133</v>
      </c>
      <c r="E63" s="173" t="n">
        <v>30</v>
      </c>
      <c r="F63" s="55"/>
      <c r="G63" s="56"/>
      <c r="H63" s="55"/>
      <c r="I63" s="174" t="n">
        <v>33</v>
      </c>
      <c r="J63" s="55" t="n">
        <v>30</v>
      </c>
      <c r="K63" s="175" t="n">
        <v>7.7</v>
      </c>
    </row>
    <row r="64" customFormat="false" ht="12.75" hidden="false" customHeight="false" outlineLevel="0" collapsed="false">
      <c r="A64" s="136"/>
      <c r="B64" s="176" t="s">
        <v>33</v>
      </c>
      <c r="C64" s="177" t="s">
        <v>135</v>
      </c>
      <c r="D64" s="40"/>
      <c r="E64" s="41" t="n">
        <v>250</v>
      </c>
      <c r="F64" s="40"/>
      <c r="G64" s="41" t="n">
        <v>1</v>
      </c>
      <c r="H64" s="40"/>
      <c r="I64" s="160"/>
      <c r="J64" s="40"/>
      <c r="K64" s="161"/>
    </row>
    <row r="65" customFormat="false" ht="12.75" hidden="false" customHeight="false" outlineLevel="0" collapsed="false">
      <c r="A65" s="136"/>
      <c r="B65" s="40"/>
      <c r="C65" s="187"/>
      <c r="D65" s="40" t="s">
        <v>136</v>
      </c>
      <c r="E65" s="188" t="n">
        <f aca="false">SUM(E55:E64)</f>
        <v>637</v>
      </c>
      <c r="F65" s="189" t="n">
        <f aca="false">SUM(F55:F64)</f>
        <v>1</v>
      </c>
      <c r="G65" s="188" t="n">
        <f aca="false">SUM(G55:G64)</f>
        <v>4</v>
      </c>
      <c r="H65" s="189" t="n">
        <f aca="false">SUM(H55:H64)</f>
        <v>3</v>
      </c>
      <c r="I65" s="190"/>
      <c r="J65" s="189" t="n">
        <f aca="false">SUM(J55:J64)</f>
        <v>387</v>
      </c>
      <c r="K65" s="191" t="n">
        <f aca="false">SUM(K55:K64)</f>
        <v>100</v>
      </c>
    </row>
    <row r="66" customFormat="false" ht="13.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8"/>
    </row>
    <row r="67" customFormat="false" ht="13.5" hidden="false" customHeight="false" outlineLevel="0" collapsed="false"/>
    <row r="68" customFormat="false" ht="12.75" hidden="false" customHeight="false" outlineLevel="0" collapsed="false">
      <c r="A68" s="2" t="s">
        <v>196</v>
      </c>
      <c r="B68" s="4"/>
      <c r="C68" s="4"/>
      <c r="D68" s="4"/>
      <c r="E68" s="4"/>
      <c r="F68" s="4"/>
      <c r="G68" s="4"/>
      <c r="H68" s="4" t="s">
        <v>70</v>
      </c>
      <c r="I68" s="4"/>
      <c r="J68" s="3" t="s">
        <v>197</v>
      </c>
      <c r="K68" s="35"/>
    </row>
    <row r="69" customFormat="false" ht="13.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8"/>
    </row>
    <row r="70" customFormat="false" ht="12.75" hidden="false" customHeight="false" outlineLevel="0" collapsed="false">
      <c r="A70" s="111" t="s">
        <v>2</v>
      </c>
      <c r="B70" s="143" t="s">
        <v>16</v>
      </c>
      <c r="C70" s="144" t="s">
        <v>120</v>
      </c>
      <c r="D70" s="143" t="s">
        <v>121</v>
      </c>
      <c r="E70" s="144" t="s">
        <v>60</v>
      </c>
      <c r="F70" s="143" t="s">
        <v>122</v>
      </c>
      <c r="G70" s="144" t="s">
        <v>123</v>
      </c>
      <c r="H70" s="143" t="s">
        <v>124</v>
      </c>
      <c r="I70" s="144" t="s">
        <v>125</v>
      </c>
      <c r="J70" s="143" t="s">
        <v>126</v>
      </c>
      <c r="K70" s="145" t="s">
        <v>127</v>
      </c>
    </row>
    <row r="71" customFormat="false" ht="13.5" hidden="false" customHeight="false" outlineLevel="0" collapsed="false">
      <c r="A71" s="13"/>
      <c r="B71" s="14"/>
      <c r="C71" s="15"/>
      <c r="D71" s="14"/>
      <c r="E71" s="15"/>
      <c r="F71" s="14"/>
      <c r="G71" s="15"/>
      <c r="H71" s="14"/>
      <c r="I71" s="146" t="s">
        <v>128</v>
      </c>
      <c r="J71" s="86" t="s">
        <v>129</v>
      </c>
      <c r="K71" s="147"/>
    </row>
    <row r="72" customFormat="false" ht="13.5" hidden="false" customHeight="false" outlineLevel="0" collapsed="false">
      <c r="A72" s="32" t="n">
        <v>525</v>
      </c>
      <c r="B72" s="227" t="s">
        <v>18</v>
      </c>
      <c r="C72" s="166" t="s">
        <v>19</v>
      </c>
      <c r="D72" s="55" t="s">
        <v>20</v>
      </c>
      <c r="E72" s="56" t="n">
        <v>27</v>
      </c>
      <c r="F72" s="55"/>
      <c r="G72" s="56"/>
      <c r="H72" s="55" t="n">
        <v>2</v>
      </c>
      <c r="I72" s="174" t="s">
        <v>198</v>
      </c>
      <c r="J72" s="55" t="n">
        <v>27</v>
      </c>
      <c r="K72" s="175" t="n">
        <v>4.5</v>
      </c>
    </row>
    <row r="73" customFormat="false" ht="12.75" hidden="false" customHeight="false" outlineLevel="0" collapsed="false">
      <c r="A73" s="18"/>
      <c r="B73" s="122" t="s">
        <v>24</v>
      </c>
      <c r="C73" s="155" t="s">
        <v>25</v>
      </c>
      <c r="D73" s="19" t="s">
        <v>26</v>
      </c>
      <c r="E73" s="20" t="n">
        <v>18</v>
      </c>
      <c r="F73" s="19"/>
      <c r="G73" s="20"/>
      <c r="H73" s="19"/>
      <c r="I73" s="156" t="s">
        <v>199</v>
      </c>
      <c r="J73" s="19" t="n">
        <v>117</v>
      </c>
      <c r="K73" s="31" t="n">
        <v>19.5</v>
      </c>
    </row>
    <row r="74" customFormat="false" ht="12.75" hidden="false" customHeight="false" outlineLevel="0" collapsed="false">
      <c r="A74" s="18"/>
      <c r="B74" s="122"/>
      <c r="C74" s="155" t="s">
        <v>200</v>
      </c>
      <c r="D74" s="52" t="s">
        <v>201</v>
      </c>
      <c r="E74" s="20" t="n">
        <v>1</v>
      </c>
      <c r="F74" s="19"/>
      <c r="G74" s="20"/>
      <c r="H74" s="19"/>
      <c r="I74" s="156" t="n">
        <v>26</v>
      </c>
      <c r="J74" s="19"/>
      <c r="K74" s="31"/>
    </row>
    <row r="75" customFormat="false" ht="12.75" hidden="false" customHeight="false" outlineLevel="0" collapsed="false">
      <c r="A75" s="18"/>
      <c r="B75" s="165"/>
      <c r="C75" s="172" t="s">
        <v>33</v>
      </c>
      <c r="D75" s="55" t="s">
        <v>34</v>
      </c>
      <c r="E75" s="56" t="n">
        <v>98</v>
      </c>
      <c r="F75" s="55"/>
      <c r="G75" s="56" t="n">
        <v>1</v>
      </c>
      <c r="H75" s="55"/>
      <c r="I75" s="174"/>
      <c r="J75" s="55"/>
      <c r="K75" s="175"/>
    </row>
    <row r="76" customFormat="false" ht="12.75" hidden="false" customHeight="false" outlineLevel="0" collapsed="false">
      <c r="A76" s="18"/>
      <c r="B76" s="185" t="s">
        <v>35</v>
      </c>
      <c r="C76" s="167" t="s">
        <v>36</v>
      </c>
      <c r="D76" s="216" t="s">
        <v>37</v>
      </c>
      <c r="E76" s="59" t="n">
        <v>1</v>
      </c>
      <c r="F76" s="55"/>
      <c r="G76" s="20"/>
      <c r="H76" s="55" t="n">
        <v>1</v>
      </c>
      <c r="I76" s="156"/>
      <c r="J76" s="55" t="n">
        <v>1</v>
      </c>
      <c r="K76" s="31" t="n">
        <v>0.2</v>
      </c>
    </row>
    <row r="77" customFormat="false" ht="12.75" hidden="false" customHeight="false" outlineLevel="0" collapsed="false">
      <c r="A77" s="18"/>
      <c r="B77" s="157" t="s">
        <v>40</v>
      </c>
      <c r="C77" s="158" t="s">
        <v>41</v>
      </c>
      <c r="D77" s="40" t="s">
        <v>42</v>
      </c>
      <c r="E77" s="41" t="n">
        <v>13</v>
      </c>
      <c r="F77" s="40"/>
      <c r="G77" s="41"/>
      <c r="H77" s="40"/>
      <c r="I77" s="160" t="n">
        <v>51</v>
      </c>
      <c r="J77" s="40" t="n">
        <v>13</v>
      </c>
      <c r="K77" s="161" t="n">
        <v>2.2</v>
      </c>
    </row>
    <row r="78" customFormat="false" ht="12.75" hidden="false" customHeight="false" outlineLevel="0" collapsed="false">
      <c r="A78" s="18"/>
      <c r="B78" s="122" t="s">
        <v>43</v>
      </c>
      <c r="C78" s="155" t="s">
        <v>44</v>
      </c>
      <c r="D78" s="162" t="s">
        <v>45</v>
      </c>
      <c r="E78" s="48" t="n">
        <v>9</v>
      </c>
      <c r="F78" s="48"/>
      <c r="G78" s="48"/>
      <c r="H78" s="48"/>
      <c r="I78" s="201"/>
      <c r="J78" s="48" t="n">
        <v>17</v>
      </c>
      <c r="K78" s="170" t="n">
        <v>2.8</v>
      </c>
    </row>
    <row r="79" customFormat="false" ht="12.75" hidden="false" customHeight="false" outlineLevel="0" collapsed="false">
      <c r="A79" s="18"/>
      <c r="B79" s="19"/>
      <c r="C79" s="167" t="s">
        <v>169</v>
      </c>
      <c r="D79" s="216" t="s">
        <v>170</v>
      </c>
      <c r="E79" s="52" t="n">
        <v>5</v>
      </c>
      <c r="F79" s="19"/>
      <c r="G79" s="20"/>
      <c r="H79" s="19"/>
      <c r="I79" s="156"/>
      <c r="J79" s="19"/>
      <c r="K79" s="31"/>
    </row>
    <row r="80" customFormat="false" ht="12.75" hidden="false" customHeight="false" outlineLevel="0" collapsed="false">
      <c r="A80" s="18"/>
      <c r="B80" s="19"/>
      <c r="C80" s="167" t="s">
        <v>185</v>
      </c>
      <c r="D80" s="216" t="s">
        <v>186</v>
      </c>
      <c r="E80" s="52" t="n">
        <v>1</v>
      </c>
      <c r="F80" s="20"/>
      <c r="G80" s="19"/>
      <c r="H80" s="20"/>
      <c r="I80" s="19"/>
      <c r="J80" s="19"/>
      <c r="K80" s="31"/>
    </row>
    <row r="81" customFormat="false" ht="12.75" hidden="false" customHeight="false" outlineLevel="0" collapsed="false">
      <c r="A81" s="18"/>
      <c r="B81" s="19"/>
      <c r="C81" s="172" t="s">
        <v>33</v>
      </c>
      <c r="D81" s="61" t="s">
        <v>171</v>
      </c>
      <c r="E81" s="173" t="n">
        <v>2</v>
      </c>
      <c r="F81" s="173"/>
      <c r="G81" s="55"/>
      <c r="H81" s="56"/>
      <c r="I81" s="55"/>
      <c r="J81" s="55"/>
      <c r="K81" s="175"/>
    </row>
    <row r="82" customFormat="false" ht="12.75" hidden="false" customHeight="false" outlineLevel="0" collapsed="false">
      <c r="A82" s="18"/>
      <c r="B82" s="157" t="s">
        <v>46</v>
      </c>
      <c r="C82" s="67" t="s">
        <v>47</v>
      </c>
      <c r="D82" s="41" t="s">
        <v>48</v>
      </c>
      <c r="E82" s="215" t="n">
        <v>1</v>
      </c>
      <c r="F82" s="20"/>
      <c r="G82" s="19"/>
      <c r="H82" s="20"/>
      <c r="I82" s="19"/>
      <c r="J82" s="19" t="n">
        <v>1</v>
      </c>
      <c r="K82" s="31" t="n">
        <v>0.2</v>
      </c>
    </row>
    <row r="83" customFormat="false" ht="12.75" hidden="false" customHeight="false" outlineLevel="0" collapsed="false">
      <c r="A83" s="18"/>
      <c r="B83" s="163" t="s">
        <v>49</v>
      </c>
      <c r="C83" s="219" t="s">
        <v>50</v>
      </c>
      <c r="D83" s="48" t="s">
        <v>51</v>
      </c>
      <c r="E83" s="220" t="n">
        <v>157</v>
      </c>
      <c r="F83" s="168"/>
      <c r="G83" s="48"/>
      <c r="H83" s="49"/>
      <c r="I83" s="201" t="s">
        <v>202</v>
      </c>
      <c r="J83" s="48" t="n">
        <v>157</v>
      </c>
      <c r="K83" s="170" t="n">
        <v>26.2</v>
      </c>
    </row>
    <row r="84" customFormat="false" ht="12.75" hidden="false" customHeight="false" outlineLevel="0" collapsed="false">
      <c r="A84" s="18"/>
      <c r="B84" s="55"/>
      <c r="C84" s="230" t="s">
        <v>50</v>
      </c>
      <c r="D84" s="231" t="s">
        <v>131</v>
      </c>
      <c r="E84" s="225" t="n">
        <v>24</v>
      </c>
      <c r="F84" s="173"/>
      <c r="G84" s="55"/>
      <c r="H84" s="56"/>
      <c r="I84" s="55"/>
      <c r="J84" s="55"/>
      <c r="K84" s="175"/>
    </row>
    <row r="85" customFormat="false" ht="12.75" hidden="false" customHeight="false" outlineLevel="0" collapsed="false">
      <c r="A85" s="18"/>
      <c r="B85" s="122" t="s">
        <v>52</v>
      </c>
      <c r="C85" s="167" t="s">
        <v>53</v>
      </c>
      <c r="D85" s="19" t="s">
        <v>54</v>
      </c>
      <c r="E85" s="59" t="n">
        <v>3</v>
      </c>
      <c r="F85" s="21"/>
      <c r="G85" s="19"/>
      <c r="H85" s="20"/>
      <c r="I85" s="19"/>
      <c r="J85" s="19" t="n">
        <v>266</v>
      </c>
      <c r="K85" s="31" t="n">
        <v>44.4</v>
      </c>
    </row>
    <row r="86" customFormat="false" ht="12.75" hidden="false" customHeight="false" outlineLevel="0" collapsed="false">
      <c r="A86" s="18"/>
      <c r="B86" s="19"/>
      <c r="C86" s="167" t="s">
        <v>188</v>
      </c>
      <c r="D86" s="216" t="s">
        <v>189</v>
      </c>
      <c r="E86" s="59" t="n">
        <v>2</v>
      </c>
      <c r="F86" s="21"/>
      <c r="G86" s="19"/>
      <c r="H86" s="20"/>
      <c r="I86" s="19"/>
      <c r="J86" s="19"/>
      <c r="K86" s="31"/>
    </row>
    <row r="87" customFormat="false" ht="12.75" hidden="false" customHeight="false" outlineLevel="0" collapsed="false">
      <c r="A87" s="18"/>
      <c r="B87" s="55"/>
      <c r="C87" s="172" t="s">
        <v>33</v>
      </c>
      <c r="D87" s="55" t="s">
        <v>133</v>
      </c>
      <c r="E87" s="173" t="n">
        <v>261</v>
      </c>
      <c r="F87" s="55" t="n">
        <v>2</v>
      </c>
      <c r="G87" s="56" t="n">
        <v>2</v>
      </c>
      <c r="H87" s="55" t="n">
        <v>1</v>
      </c>
      <c r="I87" s="174" t="s">
        <v>203</v>
      </c>
      <c r="J87" s="55"/>
      <c r="K87" s="175"/>
    </row>
    <row r="88" customFormat="false" ht="12.75" hidden="false" customHeight="false" outlineLevel="0" collapsed="false">
      <c r="A88" s="136"/>
      <c r="B88" s="176" t="s">
        <v>33</v>
      </c>
      <c r="C88" s="229" t="s">
        <v>135</v>
      </c>
      <c r="D88" s="40"/>
      <c r="E88" s="41" t="n">
        <v>206</v>
      </c>
      <c r="F88" s="40" t="n">
        <v>3</v>
      </c>
      <c r="G88" s="41"/>
      <c r="H88" s="40"/>
      <c r="I88" s="160"/>
      <c r="J88" s="40"/>
      <c r="K88" s="161"/>
    </row>
    <row r="89" customFormat="false" ht="12.75" hidden="false" customHeight="false" outlineLevel="0" collapsed="false">
      <c r="A89" s="136"/>
      <c r="B89" s="40"/>
      <c r="C89" s="187"/>
      <c r="D89" s="40" t="s">
        <v>136</v>
      </c>
      <c r="E89" s="188" t="n">
        <f aca="false">SUM(E72:E88)</f>
        <v>829</v>
      </c>
      <c r="F89" s="189" t="n">
        <f aca="false">SUM(F72:F88)</f>
        <v>5</v>
      </c>
      <c r="G89" s="188" t="n">
        <f aca="false">SUM(G72:G88)</f>
        <v>3</v>
      </c>
      <c r="H89" s="189" t="n">
        <f aca="false">SUM(H72:H88)</f>
        <v>4</v>
      </c>
      <c r="I89" s="190"/>
      <c r="J89" s="189" t="n">
        <f aca="false">SUM(J72:J88)</f>
        <v>599</v>
      </c>
      <c r="K89" s="191" t="n">
        <f aca="false">SUM(K72:K88)</f>
        <v>100</v>
      </c>
    </row>
    <row r="90" customFormat="false" ht="13.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8"/>
    </row>
  </sheetData>
  <mergeCells count="3">
    <mergeCell ref="A3:H3"/>
    <mergeCell ref="A26:G26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11.13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11.42"/>
    <col collapsed="false" customWidth="true" hidden="false" outlineLevel="0" max="21" min="21" style="0" width="7.7"/>
    <col collapsed="false" customWidth="true" hidden="false" outlineLevel="0" max="22" min="22" style="0" width="5.56"/>
    <col collapsed="false" customWidth="true" hidden="false" outlineLevel="0" max="23" min="23" style="0" width="6.85"/>
    <col collapsed="false" customWidth="true" hidden="false" outlineLevel="0" max="24" min="24" style="0" width="6.28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11.28"/>
    <col collapsed="false" customWidth="true" hidden="false" outlineLevel="0" max="28" min="28" style="0" width="5.56"/>
    <col collapsed="false" customWidth="true" hidden="false" outlineLevel="0" max="29" min="29" style="0" width="5.41"/>
    <col collapsed="false" customWidth="true" hidden="false" outlineLevel="0" max="30" min="30" style="0" width="6.85"/>
  </cols>
  <sheetData>
    <row r="1" customFormat="false" ht="12.75" hidden="false" customHeight="false" outlineLevel="0" collapsed="false">
      <c r="E1" s="1" t="s">
        <v>20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205</v>
      </c>
      <c r="C3" s="4"/>
      <c r="D3" s="4"/>
      <c r="E3" s="4"/>
      <c r="F3" s="4"/>
      <c r="G3" s="4"/>
      <c r="H3" s="3" t="s">
        <v>206</v>
      </c>
      <c r="I3" s="35"/>
      <c r="K3" s="2" t="s">
        <v>207</v>
      </c>
      <c r="L3" s="4"/>
      <c r="M3" s="4"/>
      <c r="N3" s="4"/>
      <c r="O3" s="4"/>
      <c r="P3" s="4"/>
      <c r="Q3" s="4"/>
      <c r="R3" s="4"/>
      <c r="S3" s="3" t="s">
        <v>208</v>
      </c>
      <c r="T3" s="4"/>
      <c r="U3" s="4"/>
      <c r="V3" s="4"/>
      <c r="W3" s="4"/>
      <c r="X3" s="4"/>
      <c r="Y3" s="4"/>
      <c r="Z3" s="4"/>
      <c r="AA3" s="4"/>
      <c r="AB3" s="4"/>
      <c r="AC3" s="4"/>
      <c r="AD3" s="35"/>
    </row>
    <row r="4" customFormat="false" ht="13.5" hidden="false" customHeight="false" outlineLevel="0" collapsed="false">
      <c r="B4" s="18"/>
      <c r="C4" s="20"/>
      <c r="D4" s="20"/>
      <c r="E4" s="20"/>
      <c r="F4" s="20"/>
      <c r="G4" s="20"/>
      <c r="H4" s="20"/>
      <c r="I4" s="31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</row>
    <row r="5" customFormat="false" ht="12.75" hidden="false" customHeight="false" outlineLevel="0" collapsed="false">
      <c r="B5" s="232" t="s">
        <v>119</v>
      </c>
      <c r="C5" s="48" t="s">
        <v>209</v>
      </c>
      <c r="D5" s="49"/>
      <c r="E5" s="48"/>
      <c r="F5" s="48" t="s">
        <v>120</v>
      </c>
      <c r="G5" s="49" t="s">
        <v>210</v>
      </c>
      <c r="H5" s="48" t="s">
        <v>211</v>
      </c>
      <c r="I5" s="170" t="s">
        <v>212</v>
      </c>
      <c r="K5" s="233" t="s">
        <v>213</v>
      </c>
      <c r="L5" s="143" t="s">
        <v>209</v>
      </c>
      <c r="M5" s="144"/>
      <c r="N5" s="143" t="s">
        <v>120</v>
      </c>
      <c r="O5" s="143" t="s">
        <v>210</v>
      </c>
      <c r="P5" s="143" t="s">
        <v>211</v>
      </c>
      <c r="Q5" s="145" t="s">
        <v>214</v>
      </c>
      <c r="R5" s="234" t="s">
        <v>213</v>
      </c>
      <c r="S5" s="235" t="s">
        <v>209</v>
      </c>
      <c r="T5" s="234"/>
      <c r="U5" s="235" t="s">
        <v>120</v>
      </c>
      <c r="V5" s="235" t="s">
        <v>210</v>
      </c>
      <c r="W5" s="235" t="s">
        <v>211</v>
      </c>
      <c r="X5" s="234" t="s">
        <v>214</v>
      </c>
      <c r="Y5" s="233" t="s">
        <v>213</v>
      </c>
      <c r="Z5" s="143" t="s">
        <v>209</v>
      </c>
      <c r="AA5" s="144"/>
      <c r="AB5" s="143" t="s">
        <v>120</v>
      </c>
      <c r="AC5" s="143" t="s">
        <v>210</v>
      </c>
      <c r="AD5" s="236" t="s">
        <v>211</v>
      </c>
    </row>
    <row r="6" customFormat="false" ht="13.5" hidden="false" customHeight="false" outlineLevel="0" collapsed="false">
      <c r="B6" s="13"/>
      <c r="C6" s="14"/>
      <c r="D6" s="15"/>
      <c r="E6" s="14"/>
      <c r="F6" s="14"/>
      <c r="G6" s="15"/>
      <c r="H6" s="14" t="s">
        <v>215</v>
      </c>
      <c r="I6" s="147"/>
      <c r="K6" s="237"/>
      <c r="L6" s="238"/>
      <c r="M6" s="239"/>
      <c r="N6" s="238"/>
      <c r="O6" s="238" t="s">
        <v>128</v>
      </c>
      <c r="P6" s="238" t="s">
        <v>215</v>
      </c>
      <c r="Q6" s="240" t="s">
        <v>216</v>
      </c>
      <c r="R6" s="239"/>
      <c r="S6" s="238"/>
      <c r="T6" s="239"/>
      <c r="U6" s="238"/>
      <c r="V6" s="238" t="s">
        <v>128</v>
      </c>
      <c r="W6" s="238" t="s">
        <v>215</v>
      </c>
      <c r="X6" s="239" t="s">
        <v>216</v>
      </c>
      <c r="Y6" s="237"/>
      <c r="Z6" s="238"/>
      <c r="AA6" s="239"/>
      <c r="AB6" s="238"/>
      <c r="AC6" s="238" t="s">
        <v>128</v>
      </c>
      <c r="AD6" s="17" t="s">
        <v>215</v>
      </c>
    </row>
    <row r="7" customFormat="false" ht="13.5" hidden="false" customHeight="false" outlineLevel="0" collapsed="false">
      <c r="B7" s="18" t="n">
        <v>510</v>
      </c>
      <c r="C7" s="19" t="n">
        <v>1040</v>
      </c>
      <c r="D7" s="20" t="s">
        <v>103</v>
      </c>
      <c r="E7" s="241" t="s">
        <v>50</v>
      </c>
      <c r="F7" s="19" t="s">
        <v>51</v>
      </c>
      <c r="G7" s="242" t="n">
        <v>17.3</v>
      </c>
      <c r="H7" s="19" t="n">
        <v>65</v>
      </c>
      <c r="I7" s="31" t="n">
        <v>2</v>
      </c>
      <c r="K7" s="243" t="n">
        <v>524</v>
      </c>
      <c r="L7" s="244" t="n">
        <v>3477</v>
      </c>
      <c r="M7" s="245" t="s">
        <v>105</v>
      </c>
      <c r="N7" s="244" t="s">
        <v>51</v>
      </c>
      <c r="O7" s="246" t="n">
        <v>12</v>
      </c>
      <c r="P7" s="244" t="n">
        <v>14</v>
      </c>
      <c r="Q7" s="247" t="n">
        <v>1</v>
      </c>
      <c r="R7" s="20" t="n">
        <v>525</v>
      </c>
      <c r="S7" s="244" t="n">
        <v>3061</v>
      </c>
      <c r="T7" s="234" t="s">
        <v>11</v>
      </c>
      <c r="U7" s="244" t="s">
        <v>55</v>
      </c>
      <c r="V7" s="242" t="n">
        <v>20.3</v>
      </c>
      <c r="W7" s="244" t="n">
        <v>90</v>
      </c>
      <c r="X7" s="156" t="n">
        <v>2</v>
      </c>
      <c r="Y7" s="18" t="n">
        <v>525</v>
      </c>
      <c r="Z7" s="244" t="n">
        <v>3356</v>
      </c>
      <c r="AA7" s="234" t="s">
        <v>11</v>
      </c>
      <c r="AB7" s="244" t="s">
        <v>20</v>
      </c>
      <c r="AC7" s="242" t="n">
        <v>26.1</v>
      </c>
      <c r="AD7" s="248" t="n">
        <v>28</v>
      </c>
    </row>
    <row r="8" customFormat="false" ht="12.75" hidden="false" customHeight="false" outlineLevel="0" collapsed="false">
      <c r="B8" s="18" t="n">
        <v>510</v>
      </c>
      <c r="C8" s="19" t="n">
        <v>1040</v>
      </c>
      <c r="D8" s="20" t="s">
        <v>103</v>
      </c>
      <c r="E8" s="241" t="s">
        <v>50</v>
      </c>
      <c r="F8" s="19" t="s">
        <v>51</v>
      </c>
      <c r="G8" s="242" t="n">
        <v>21.4</v>
      </c>
      <c r="H8" s="19" t="n">
        <v>110</v>
      </c>
      <c r="I8" s="31" t="n">
        <v>3</v>
      </c>
      <c r="K8" s="18" t="n">
        <v>525</v>
      </c>
      <c r="L8" s="19" t="n">
        <v>3061</v>
      </c>
      <c r="M8" s="234" t="s">
        <v>11</v>
      </c>
      <c r="N8" s="19" t="s">
        <v>51</v>
      </c>
      <c r="O8" s="242" t="n">
        <v>11.6</v>
      </c>
      <c r="P8" s="19" t="n">
        <v>14</v>
      </c>
      <c r="Q8" s="92" t="n">
        <v>1</v>
      </c>
      <c r="R8" s="20" t="n">
        <v>525</v>
      </c>
      <c r="S8" s="19" t="n">
        <v>3061</v>
      </c>
      <c r="T8" s="234" t="s">
        <v>11</v>
      </c>
      <c r="U8" s="19" t="s">
        <v>55</v>
      </c>
      <c r="V8" s="242" t="n">
        <v>21.6</v>
      </c>
      <c r="W8" s="19" t="n">
        <v>110</v>
      </c>
      <c r="X8" s="156" t="n">
        <v>2</v>
      </c>
      <c r="Y8" s="18" t="n">
        <v>525</v>
      </c>
      <c r="Z8" s="19" t="n">
        <v>3356</v>
      </c>
      <c r="AA8" s="234" t="s">
        <v>11</v>
      </c>
      <c r="AB8" s="19" t="s">
        <v>20</v>
      </c>
      <c r="AC8" s="242" t="n">
        <v>28.5</v>
      </c>
      <c r="AD8" s="25" t="n">
        <v>40</v>
      </c>
    </row>
    <row r="9" customFormat="false" ht="12.75" hidden="false" customHeight="false" outlineLevel="0" collapsed="false">
      <c r="B9" s="18" t="n">
        <v>519</v>
      </c>
      <c r="C9" s="19" t="n">
        <v>3573</v>
      </c>
      <c r="D9" s="20" t="s">
        <v>103</v>
      </c>
      <c r="E9" s="241" t="s">
        <v>50</v>
      </c>
      <c r="F9" s="19" t="s">
        <v>51</v>
      </c>
      <c r="G9" s="242" t="n">
        <v>21.3</v>
      </c>
      <c r="H9" s="19" t="n">
        <v>110</v>
      </c>
      <c r="I9" s="31" t="n">
        <v>3</v>
      </c>
      <c r="K9" s="18" t="n">
        <v>525</v>
      </c>
      <c r="L9" s="19" t="n">
        <v>5174</v>
      </c>
      <c r="M9" s="234" t="s">
        <v>11</v>
      </c>
      <c r="N9" s="19" t="s">
        <v>51</v>
      </c>
      <c r="O9" s="242" t="n">
        <v>15.3</v>
      </c>
      <c r="P9" s="19" t="n">
        <v>40</v>
      </c>
      <c r="Q9" s="92" t="n">
        <v>2</v>
      </c>
      <c r="R9" s="20" t="n">
        <v>525</v>
      </c>
      <c r="S9" s="19" t="n">
        <v>3061</v>
      </c>
      <c r="T9" s="234" t="s">
        <v>11</v>
      </c>
      <c r="U9" s="19" t="s">
        <v>55</v>
      </c>
      <c r="V9" s="242" t="n">
        <v>22</v>
      </c>
      <c r="W9" s="19" t="n">
        <v>115</v>
      </c>
      <c r="X9" s="156" t="n">
        <v>2</v>
      </c>
      <c r="Y9" s="18" t="n">
        <v>525</v>
      </c>
      <c r="Z9" s="19" t="n">
        <v>3061</v>
      </c>
      <c r="AA9" s="234" t="s">
        <v>11</v>
      </c>
      <c r="AB9" s="19" t="s">
        <v>20</v>
      </c>
      <c r="AC9" s="242" t="n">
        <v>29</v>
      </c>
      <c r="AD9" s="25" t="n">
        <v>40</v>
      </c>
    </row>
    <row r="10" customFormat="false" ht="12.75" hidden="false" customHeight="false" outlineLevel="0" collapsed="false">
      <c r="B10" s="18" t="n">
        <v>519</v>
      </c>
      <c r="C10" s="19" t="n">
        <v>3389</v>
      </c>
      <c r="D10" s="20" t="s">
        <v>103</v>
      </c>
      <c r="E10" s="241" t="s">
        <v>50</v>
      </c>
      <c r="F10" s="19" t="s">
        <v>51</v>
      </c>
      <c r="G10" s="242" t="n">
        <v>22.3</v>
      </c>
      <c r="H10" s="19" t="n">
        <v>120</v>
      </c>
      <c r="I10" s="31" t="n">
        <v>3</v>
      </c>
      <c r="K10" s="18" t="n">
        <v>525</v>
      </c>
      <c r="L10" s="19" t="n">
        <v>5174</v>
      </c>
      <c r="M10" s="234" t="s">
        <v>11</v>
      </c>
      <c r="N10" s="19" t="s">
        <v>51</v>
      </c>
      <c r="O10" s="242" t="n">
        <v>15.8</v>
      </c>
      <c r="P10" s="19" t="n">
        <v>55</v>
      </c>
      <c r="Q10" s="92" t="n">
        <v>2</v>
      </c>
      <c r="R10" s="20" t="n">
        <v>525</v>
      </c>
      <c r="S10" s="19" t="n">
        <v>3061</v>
      </c>
      <c r="T10" s="234" t="s">
        <v>11</v>
      </c>
      <c r="U10" s="19" t="s">
        <v>55</v>
      </c>
      <c r="V10" s="242" t="n">
        <v>22.8</v>
      </c>
      <c r="W10" s="19" t="n">
        <v>135</v>
      </c>
      <c r="X10" s="156" t="n">
        <v>2</v>
      </c>
      <c r="Y10" s="18" t="n">
        <v>525</v>
      </c>
      <c r="Z10" s="19" t="n">
        <v>3061</v>
      </c>
      <c r="AA10" s="234" t="s">
        <v>11</v>
      </c>
      <c r="AB10" s="19" t="s">
        <v>20</v>
      </c>
      <c r="AC10" s="242" t="n">
        <v>29</v>
      </c>
      <c r="AD10" s="25" t="n">
        <v>40</v>
      </c>
    </row>
    <row r="11" customFormat="false" ht="12.75" hidden="false" customHeight="false" outlineLevel="0" collapsed="false">
      <c r="B11" s="18" t="n">
        <v>519</v>
      </c>
      <c r="C11" s="19" t="n">
        <v>3389</v>
      </c>
      <c r="D11" s="20" t="s">
        <v>103</v>
      </c>
      <c r="E11" s="241" t="s">
        <v>50</v>
      </c>
      <c r="F11" s="19" t="s">
        <v>51</v>
      </c>
      <c r="G11" s="242" t="n">
        <v>22.5</v>
      </c>
      <c r="H11" s="19" t="n">
        <v>140</v>
      </c>
      <c r="I11" s="31" t="n">
        <v>3</v>
      </c>
      <c r="K11" s="18" t="n">
        <v>525</v>
      </c>
      <c r="L11" s="19" t="n">
        <v>3356</v>
      </c>
      <c r="M11" s="234" t="s">
        <v>11</v>
      </c>
      <c r="N11" s="19" t="s">
        <v>51</v>
      </c>
      <c r="O11" s="242" t="n">
        <v>16</v>
      </c>
      <c r="P11" s="19" t="n">
        <v>60</v>
      </c>
      <c r="Q11" s="92" t="n">
        <v>2</v>
      </c>
      <c r="R11" s="20" t="n">
        <v>525</v>
      </c>
      <c r="S11" s="19" t="n">
        <v>3061</v>
      </c>
      <c r="T11" s="234" t="s">
        <v>11</v>
      </c>
      <c r="U11" s="19" t="s">
        <v>55</v>
      </c>
      <c r="V11" s="242" t="n">
        <v>23.8</v>
      </c>
      <c r="W11" s="19" t="n">
        <v>165</v>
      </c>
      <c r="X11" s="156" t="n">
        <v>2</v>
      </c>
      <c r="Y11" s="18" t="n">
        <v>525</v>
      </c>
      <c r="Z11" s="19" t="n">
        <v>3061</v>
      </c>
      <c r="AA11" s="234" t="s">
        <v>11</v>
      </c>
      <c r="AB11" s="19" t="s">
        <v>20</v>
      </c>
      <c r="AC11" s="242" t="n">
        <v>29</v>
      </c>
      <c r="AD11" s="25" t="n">
        <v>40</v>
      </c>
    </row>
    <row r="12" customFormat="false" ht="12.75" hidden="false" customHeight="false" outlineLevel="0" collapsed="false">
      <c r="B12" s="18" t="n">
        <v>510</v>
      </c>
      <c r="C12" s="19" t="n">
        <v>1040</v>
      </c>
      <c r="D12" s="20" t="s">
        <v>103</v>
      </c>
      <c r="E12" s="241" t="s">
        <v>50</v>
      </c>
      <c r="F12" s="19" t="s">
        <v>51</v>
      </c>
      <c r="G12" s="242" t="n">
        <v>23.4</v>
      </c>
      <c r="H12" s="19" t="n">
        <v>160</v>
      </c>
      <c r="I12" s="31" t="n">
        <v>4</v>
      </c>
      <c r="K12" s="18" t="n">
        <v>525</v>
      </c>
      <c r="L12" s="19" t="n">
        <v>5174</v>
      </c>
      <c r="M12" s="234" t="s">
        <v>11</v>
      </c>
      <c r="N12" s="19" t="s">
        <v>51</v>
      </c>
      <c r="O12" s="242" t="n">
        <v>17.9</v>
      </c>
      <c r="P12" s="19" t="n">
        <v>70</v>
      </c>
      <c r="Q12" s="92" t="n">
        <v>2</v>
      </c>
      <c r="R12" s="20" t="n">
        <v>525</v>
      </c>
      <c r="S12" s="19" t="n">
        <v>3061</v>
      </c>
      <c r="T12" s="234" t="s">
        <v>11</v>
      </c>
      <c r="U12" s="19" t="s">
        <v>55</v>
      </c>
      <c r="V12" s="242" t="n">
        <v>24.8</v>
      </c>
      <c r="W12" s="19" t="n">
        <v>180</v>
      </c>
      <c r="X12" s="156" t="n">
        <v>3</v>
      </c>
      <c r="Y12" s="18" t="n">
        <v>525</v>
      </c>
      <c r="Z12" s="19" t="n">
        <v>5074</v>
      </c>
      <c r="AA12" s="234" t="s">
        <v>11</v>
      </c>
      <c r="AB12" s="19" t="s">
        <v>20</v>
      </c>
      <c r="AC12" s="242" t="n">
        <v>30.2</v>
      </c>
      <c r="AD12" s="25" t="n">
        <v>44</v>
      </c>
    </row>
    <row r="13" customFormat="false" ht="12.75" hidden="false" customHeight="false" outlineLevel="0" collapsed="false">
      <c r="B13" s="18" t="n">
        <v>510</v>
      </c>
      <c r="C13" s="19" t="n">
        <v>1040</v>
      </c>
      <c r="D13" s="20" t="s">
        <v>103</v>
      </c>
      <c r="E13" s="241" t="s">
        <v>50</v>
      </c>
      <c r="F13" s="19" t="s">
        <v>51</v>
      </c>
      <c r="G13" s="242" t="n">
        <v>23.9</v>
      </c>
      <c r="H13" s="19" t="n">
        <v>175</v>
      </c>
      <c r="I13" s="31" t="n">
        <v>4</v>
      </c>
      <c r="K13" s="18" t="n">
        <v>524</v>
      </c>
      <c r="L13" s="19" t="n">
        <v>3477</v>
      </c>
      <c r="M13" s="234" t="s">
        <v>105</v>
      </c>
      <c r="N13" s="19" t="s">
        <v>51</v>
      </c>
      <c r="O13" s="242" t="n">
        <v>18.6</v>
      </c>
      <c r="P13" s="19" t="n">
        <v>80</v>
      </c>
      <c r="Q13" s="92" t="n">
        <v>2</v>
      </c>
      <c r="R13" s="20" t="n">
        <v>525</v>
      </c>
      <c r="S13" s="19" t="n">
        <v>3061</v>
      </c>
      <c r="T13" s="234" t="s">
        <v>11</v>
      </c>
      <c r="U13" s="19" t="s">
        <v>55</v>
      </c>
      <c r="V13" s="242" t="n">
        <v>25.7</v>
      </c>
      <c r="W13" s="19" t="n">
        <v>185</v>
      </c>
      <c r="X13" s="156" t="n">
        <v>3</v>
      </c>
      <c r="Y13" s="18" t="n">
        <v>525</v>
      </c>
      <c r="Z13" s="19" t="n">
        <v>3061</v>
      </c>
      <c r="AA13" s="234" t="s">
        <v>11</v>
      </c>
      <c r="AB13" s="19" t="s">
        <v>20</v>
      </c>
      <c r="AC13" s="242" t="n">
        <v>31.3</v>
      </c>
      <c r="AD13" s="25" t="n">
        <v>48</v>
      </c>
    </row>
    <row r="14" customFormat="false" ht="12.75" hidden="false" customHeight="false" outlineLevel="0" collapsed="false">
      <c r="B14" s="18" t="n">
        <v>517</v>
      </c>
      <c r="C14" s="19" t="n">
        <v>3293</v>
      </c>
      <c r="D14" s="20" t="s">
        <v>103</v>
      </c>
      <c r="E14" s="241" t="s">
        <v>50</v>
      </c>
      <c r="F14" s="19" t="s">
        <v>51</v>
      </c>
      <c r="G14" s="242" t="n">
        <v>24.5</v>
      </c>
      <c r="H14" s="19" t="n">
        <v>190</v>
      </c>
      <c r="I14" s="31" t="n">
        <v>4</v>
      </c>
      <c r="K14" s="18" t="n">
        <v>525</v>
      </c>
      <c r="L14" s="19" t="n">
        <v>5174</v>
      </c>
      <c r="M14" s="234" t="s">
        <v>11</v>
      </c>
      <c r="N14" s="19" t="s">
        <v>51</v>
      </c>
      <c r="O14" s="242" t="n">
        <v>18.5</v>
      </c>
      <c r="P14" s="19" t="n">
        <v>80</v>
      </c>
      <c r="Q14" s="92" t="n">
        <v>2</v>
      </c>
      <c r="R14" s="20" t="n">
        <v>524</v>
      </c>
      <c r="S14" s="19" t="n">
        <v>3477</v>
      </c>
      <c r="T14" s="234" t="s">
        <v>105</v>
      </c>
      <c r="U14" s="19" t="s">
        <v>55</v>
      </c>
      <c r="V14" s="242" t="n">
        <v>26.6</v>
      </c>
      <c r="W14" s="19" t="n">
        <v>200</v>
      </c>
      <c r="X14" s="156" t="n">
        <v>3</v>
      </c>
      <c r="Y14" s="18" t="n">
        <v>525</v>
      </c>
      <c r="Z14" s="19" t="n">
        <v>3356</v>
      </c>
      <c r="AA14" s="234" t="s">
        <v>11</v>
      </c>
      <c r="AB14" s="19" t="s">
        <v>20</v>
      </c>
      <c r="AC14" s="242" t="n">
        <v>33.6</v>
      </c>
      <c r="AD14" s="25" t="n">
        <v>61</v>
      </c>
    </row>
    <row r="15" customFormat="false" ht="12.75" hidden="false" customHeight="false" outlineLevel="0" collapsed="false">
      <c r="B15" s="18" t="n">
        <v>519</v>
      </c>
      <c r="C15" s="19" t="n">
        <v>3281</v>
      </c>
      <c r="D15" s="20" t="s">
        <v>103</v>
      </c>
      <c r="E15" s="241" t="s">
        <v>50</v>
      </c>
      <c r="F15" s="19" t="s">
        <v>51</v>
      </c>
      <c r="G15" s="242" t="n">
        <v>26</v>
      </c>
      <c r="H15" s="19" t="n">
        <v>220</v>
      </c>
      <c r="I15" s="31" t="n">
        <v>5</v>
      </c>
      <c r="K15" s="18" t="n">
        <v>525</v>
      </c>
      <c r="L15" s="19" t="n">
        <v>5174</v>
      </c>
      <c r="M15" s="234" t="s">
        <v>11</v>
      </c>
      <c r="N15" s="19" t="s">
        <v>51</v>
      </c>
      <c r="O15" s="242" t="n">
        <v>19.2</v>
      </c>
      <c r="P15" s="19" t="n">
        <v>90</v>
      </c>
      <c r="Q15" s="92" t="n">
        <v>3</v>
      </c>
      <c r="R15" s="20" t="n">
        <v>525</v>
      </c>
      <c r="S15" s="19" t="n">
        <v>3061</v>
      </c>
      <c r="T15" s="234" t="s">
        <v>11</v>
      </c>
      <c r="U15" s="19" t="s">
        <v>55</v>
      </c>
      <c r="V15" s="242" t="n">
        <v>26.6</v>
      </c>
      <c r="W15" s="19" t="n">
        <v>200</v>
      </c>
      <c r="X15" s="156" t="n">
        <v>3</v>
      </c>
      <c r="Y15" s="18" t="n">
        <v>525</v>
      </c>
      <c r="Z15" s="19" t="n">
        <v>3061</v>
      </c>
      <c r="AA15" s="234" t="s">
        <v>11</v>
      </c>
      <c r="AB15" s="19" t="s">
        <v>20</v>
      </c>
      <c r="AC15" s="242" t="n">
        <v>33.9</v>
      </c>
      <c r="AD15" s="25" t="n">
        <v>61</v>
      </c>
    </row>
    <row r="16" customFormat="false" ht="12.75" hidden="false" customHeight="false" outlineLevel="0" collapsed="false">
      <c r="B16" s="249" t="n">
        <v>510</v>
      </c>
      <c r="C16" s="55" t="n">
        <v>1040</v>
      </c>
      <c r="D16" s="56" t="s">
        <v>103</v>
      </c>
      <c r="E16" s="250" t="s">
        <v>50</v>
      </c>
      <c r="F16" s="55" t="s">
        <v>51</v>
      </c>
      <c r="G16" s="251" t="n">
        <v>32.3</v>
      </c>
      <c r="H16" s="55" t="n">
        <v>510</v>
      </c>
      <c r="I16" s="175" t="n">
        <v>8</v>
      </c>
      <c r="K16" s="18" t="n">
        <v>525</v>
      </c>
      <c r="L16" s="19" t="n">
        <v>3356</v>
      </c>
      <c r="M16" s="234" t="s">
        <v>11</v>
      </c>
      <c r="N16" s="19" t="s">
        <v>51</v>
      </c>
      <c r="O16" s="242" t="n">
        <v>19.8</v>
      </c>
      <c r="P16" s="19" t="n">
        <v>90</v>
      </c>
      <c r="Q16" s="92" t="n">
        <v>3</v>
      </c>
      <c r="R16" s="20" t="n">
        <v>525</v>
      </c>
      <c r="S16" s="19" t="n">
        <v>5174</v>
      </c>
      <c r="T16" s="234" t="s">
        <v>11</v>
      </c>
      <c r="U16" s="19" t="s">
        <v>55</v>
      </c>
      <c r="V16" s="242" t="n">
        <v>26.6</v>
      </c>
      <c r="W16" s="19" t="n">
        <v>200</v>
      </c>
      <c r="X16" s="156" t="n">
        <v>3</v>
      </c>
      <c r="Y16" s="18" t="n">
        <v>525</v>
      </c>
      <c r="Z16" s="19" t="n">
        <v>5074</v>
      </c>
      <c r="AA16" s="234" t="s">
        <v>11</v>
      </c>
      <c r="AB16" s="19" t="s">
        <v>20</v>
      </c>
      <c r="AC16" s="242" t="n">
        <v>33.6</v>
      </c>
      <c r="AD16" s="25" t="n">
        <v>61</v>
      </c>
    </row>
    <row r="17" customFormat="false" ht="12.75" hidden="false" customHeight="false" outlineLevel="0" collapsed="false">
      <c r="B17" s="18" t="n">
        <v>510</v>
      </c>
      <c r="C17" s="19" t="n">
        <v>1040</v>
      </c>
      <c r="D17" s="20" t="s">
        <v>103</v>
      </c>
      <c r="E17" s="252" t="s">
        <v>217</v>
      </c>
      <c r="F17" s="19" t="s">
        <v>32</v>
      </c>
      <c r="G17" s="242" t="n">
        <v>31.3</v>
      </c>
      <c r="H17" s="19" t="n">
        <v>385</v>
      </c>
      <c r="I17" s="31" t="n">
        <v>12</v>
      </c>
      <c r="K17" s="18" t="n">
        <v>525</v>
      </c>
      <c r="L17" s="19" t="n">
        <v>3356</v>
      </c>
      <c r="M17" s="234" t="s">
        <v>11</v>
      </c>
      <c r="N17" s="19" t="s">
        <v>51</v>
      </c>
      <c r="O17" s="242" t="n">
        <v>19.8</v>
      </c>
      <c r="P17" s="19" t="n">
        <v>90</v>
      </c>
      <c r="Q17" s="92" t="n">
        <v>3</v>
      </c>
      <c r="R17" s="20" t="n">
        <v>525</v>
      </c>
      <c r="S17" s="19" t="n">
        <v>3061</v>
      </c>
      <c r="T17" s="234" t="s">
        <v>11</v>
      </c>
      <c r="U17" s="19" t="s">
        <v>55</v>
      </c>
      <c r="V17" s="242" t="n">
        <v>28.1</v>
      </c>
      <c r="W17" s="19" t="n">
        <v>220</v>
      </c>
      <c r="X17" s="156" t="n">
        <v>3</v>
      </c>
      <c r="Y17" s="18" t="n">
        <v>525</v>
      </c>
      <c r="Z17" s="19" t="n">
        <v>3061</v>
      </c>
      <c r="AA17" s="234" t="s">
        <v>11</v>
      </c>
      <c r="AB17" s="19" t="s">
        <v>20</v>
      </c>
      <c r="AC17" s="242" t="n">
        <v>34.8</v>
      </c>
      <c r="AD17" s="25" t="n">
        <v>66</v>
      </c>
    </row>
    <row r="18" customFormat="false" ht="12.75" hidden="false" customHeight="false" outlineLevel="0" collapsed="false">
      <c r="B18" s="232" t="n">
        <v>510</v>
      </c>
      <c r="C18" s="48" t="n">
        <v>1040</v>
      </c>
      <c r="D18" s="49" t="s">
        <v>103</v>
      </c>
      <c r="E18" s="241" t="s">
        <v>25</v>
      </c>
      <c r="F18" s="48" t="s">
        <v>26</v>
      </c>
      <c r="G18" s="253" t="n">
        <v>24.1</v>
      </c>
      <c r="H18" s="48" t="n">
        <v>160</v>
      </c>
      <c r="I18" s="170" t="n">
        <v>3</v>
      </c>
      <c r="K18" s="18" t="n">
        <v>525</v>
      </c>
      <c r="L18" s="19" t="n">
        <v>5174</v>
      </c>
      <c r="M18" s="234" t="s">
        <v>11</v>
      </c>
      <c r="N18" s="19" t="s">
        <v>51</v>
      </c>
      <c r="O18" s="242" t="n">
        <v>20.4</v>
      </c>
      <c r="P18" s="19" t="n">
        <v>100</v>
      </c>
      <c r="Q18" s="92" t="n">
        <v>3</v>
      </c>
      <c r="R18" s="20" t="n">
        <v>525</v>
      </c>
      <c r="S18" s="19" t="n">
        <v>3061</v>
      </c>
      <c r="T18" s="234" t="s">
        <v>11</v>
      </c>
      <c r="U18" s="19" t="s">
        <v>55</v>
      </c>
      <c r="V18" s="242" t="n">
        <v>28.6</v>
      </c>
      <c r="W18" s="19" t="n">
        <v>235</v>
      </c>
      <c r="X18" s="156" t="n">
        <v>3</v>
      </c>
      <c r="Y18" s="18" t="n">
        <v>524</v>
      </c>
      <c r="Z18" s="19" t="n">
        <v>3477</v>
      </c>
      <c r="AA18" s="234" t="s">
        <v>105</v>
      </c>
      <c r="AB18" s="19" t="s">
        <v>20</v>
      </c>
      <c r="AC18" s="242" t="n">
        <v>36</v>
      </c>
      <c r="AD18" s="25" t="n">
        <v>75</v>
      </c>
    </row>
    <row r="19" customFormat="false" ht="12.75" hidden="false" customHeight="false" outlineLevel="0" collapsed="false">
      <c r="B19" s="18" t="n">
        <v>517</v>
      </c>
      <c r="C19" s="19" t="n">
        <v>3293</v>
      </c>
      <c r="D19" s="20" t="s">
        <v>103</v>
      </c>
      <c r="E19" s="241" t="s">
        <v>25</v>
      </c>
      <c r="F19" s="19" t="s">
        <v>26</v>
      </c>
      <c r="G19" s="242" t="n">
        <v>27.6</v>
      </c>
      <c r="H19" s="19" t="n">
        <v>185</v>
      </c>
      <c r="I19" s="31" t="n">
        <v>4</v>
      </c>
      <c r="K19" s="18" t="n">
        <v>525</v>
      </c>
      <c r="L19" s="19" t="n">
        <v>5174</v>
      </c>
      <c r="M19" s="234" t="s">
        <v>11</v>
      </c>
      <c r="N19" s="19" t="s">
        <v>51</v>
      </c>
      <c r="O19" s="242" t="n">
        <v>21.9</v>
      </c>
      <c r="P19" s="19" t="n">
        <v>115</v>
      </c>
      <c r="Q19" s="92" t="n">
        <v>3</v>
      </c>
      <c r="R19" s="20" t="n">
        <v>525</v>
      </c>
      <c r="S19" s="19" t="n">
        <v>3061</v>
      </c>
      <c r="T19" s="234" t="s">
        <v>11</v>
      </c>
      <c r="U19" s="19" t="s">
        <v>55</v>
      </c>
      <c r="V19" s="242" t="n">
        <v>28.9</v>
      </c>
      <c r="W19" s="19" t="n">
        <v>250</v>
      </c>
      <c r="X19" s="156" t="n">
        <v>3</v>
      </c>
      <c r="Y19" s="18" t="n">
        <v>525</v>
      </c>
      <c r="Z19" s="19" t="n">
        <v>3356</v>
      </c>
      <c r="AA19" s="234" t="s">
        <v>11</v>
      </c>
      <c r="AB19" s="19" t="s">
        <v>20</v>
      </c>
      <c r="AC19" s="242" t="n">
        <v>35.8</v>
      </c>
      <c r="AD19" s="25" t="n">
        <v>75</v>
      </c>
    </row>
    <row r="20" customFormat="false" ht="12.75" hidden="false" customHeight="false" outlineLevel="0" collapsed="false">
      <c r="B20" s="18" t="n">
        <v>510</v>
      </c>
      <c r="C20" s="19" t="n">
        <v>1040</v>
      </c>
      <c r="D20" s="20" t="s">
        <v>103</v>
      </c>
      <c r="E20" s="241" t="s">
        <v>25</v>
      </c>
      <c r="F20" s="19" t="s">
        <v>26</v>
      </c>
      <c r="G20" s="242" t="n">
        <v>28.3</v>
      </c>
      <c r="H20" s="19" t="n">
        <v>210</v>
      </c>
      <c r="I20" s="31" t="n">
        <v>4</v>
      </c>
      <c r="K20" s="18" t="n">
        <v>525</v>
      </c>
      <c r="L20" s="19" t="n">
        <v>3356</v>
      </c>
      <c r="M20" s="234" t="s">
        <v>11</v>
      </c>
      <c r="N20" s="19" t="s">
        <v>51</v>
      </c>
      <c r="O20" s="242" t="n">
        <v>23.4</v>
      </c>
      <c r="P20" s="19" t="n">
        <v>160</v>
      </c>
      <c r="Q20" s="92" t="n">
        <v>4</v>
      </c>
      <c r="R20" s="20" t="n">
        <v>525</v>
      </c>
      <c r="S20" s="19" t="n">
        <v>5174</v>
      </c>
      <c r="T20" s="234" t="s">
        <v>11</v>
      </c>
      <c r="U20" s="19" t="s">
        <v>55</v>
      </c>
      <c r="V20" s="242" t="n">
        <v>28.9</v>
      </c>
      <c r="W20" s="19" t="n">
        <v>250</v>
      </c>
      <c r="X20" s="156" t="n">
        <v>3</v>
      </c>
      <c r="Y20" s="18" t="n">
        <v>525</v>
      </c>
      <c r="Z20" s="19" t="n">
        <v>5074</v>
      </c>
      <c r="AA20" s="234" t="s">
        <v>11</v>
      </c>
      <c r="AB20" s="19" t="s">
        <v>20</v>
      </c>
      <c r="AC20" s="242" t="n">
        <v>37.1</v>
      </c>
      <c r="AD20" s="25" t="n">
        <v>80</v>
      </c>
    </row>
    <row r="21" customFormat="false" ht="12.75" hidden="false" customHeight="false" outlineLevel="0" collapsed="false">
      <c r="B21" s="18" t="n">
        <v>510</v>
      </c>
      <c r="C21" s="19" t="n">
        <v>1040</v>
      </c>
      <c r="D21" s="20" t="s">
        <v>103</v>
      </c>
      <c r="E21" s="241" t="s">
        <v>25</v>
      </c>
      <c r="F21" s="19" t="s">
        <v>26</v>
      </c>
      <c r="G21" s="242" t="n">
        <v>28.8</v>
      </c>
      <c r="H21" s="19" t="n">
        <v>230</v>
      </c>
      <c r="I21" s="31" t="n">
        <v>4</v>
      </c>
      <c r="K21" s="18" t="n">
        <v>525</v>
      </c>
      <c r="L21" s="19" t="n">
        <v>5174</v>
      </c>
      <c r="M21" s="234" t="s">
        <v>11</v>
      </c>
      <c r="N21" s="19" t="s">
        <v>51</v>
      </c>
      <c r="O21" s="242" t="n">
        <v>23.9</v>
      </c>
      <c r="P21" s="19" t="n">
        <v>175</v>
      </c>
      <c r="Q21" s="92" t="n">
        <v>4</v>
      </c>
      <c r="R21" s="20" t="n">
        <v>525</v>
      </c>
      <c r="S21" s="19" t="n">
        <v>5174</v>
      </c>
      <c r="T21" s="234" t="s">
        <v>11</v>
      </c>
      <c r="U21" s="19" t="s">
        <v>55</v>
      </c>
      <c r="V21" s="242" t="n">
        <v>29.4</v>
      </c>
      <c r="W21" s="19" t="n">
        <v>285</v>
      </c>
      <c r="X21" s="156" t="n">
        <v>4</v>
      </c>
      <c r="Y21" s="18" t="n">
        <v>525</v>
      </c>
      <c r="Z21" s="19" t="n">
        <v>3061</v>
      </c>
      <c r="AA21" s="234" t="s">
        <v>11</v>
      </c>
      <c r="AB21" s="19" t="s">
        <v>20</v>
      </c>
      <c r="AC21" s="242" t="n">
        <v>38.3</v>
      </c>
      <c r="AD21" s="25" t="n">
        <v>92</v>
      </c>
    </row>
    <row r="22" customFormat="false" ht="12.75" hidden="false" customHeight="false" outlineLevel="0" collapsed="false">
      <c r="B22" s="18" t="n">
        <v>519</v>
      </c>
      <c r="C22" s="19" t="n">
        <v>3575</v>
      </c>
      <c r="D22" s="20" t="s">
        <v>103</v>
      </c>
      <c r="E22" s="241" t="s">
        <v>25</v>
      </c>
      <c r="F22" s="19" t="s">
        <v>26</v>
      </c>
      <c r="G22" s="242" t="n">
        <v>36.1</v>
      </c>
      <c r="H22" s="19" t="n">
        <v>510</v>
      </c>
      <c r="I22" s="31" t="n">
        <v>6</v>
      </c>
      <c r="K22" s="18" t="n">
        <v>525</v>
      </c>
      <c r="L22" s="19" t="n">
        <v>5174</v>
      </c>
      <c r="M22" s="234" t="s">
        <v>11</v>
      </c>
      <c r="N22" s="19" t="s">
        <v>51</v>
      </c>
      <c r="O22" s="242" t="n">
        <v>25.6</v>
      </c>
      <c r="P22" s="19" t="n">
        <v>210</v>
      </c>
      <c r="Q22" s="92" t="n">
        <v>4</v>
      </c>
      <c r="R22" s="20" t="n">
        <v>525</v>
      </c>
      <c r="S22" s="19" t="n">
        <v>3061</v>
      </c>
      <c r="T22" s="234" t="s">
        <v>11</v>
      </c>
      <c r="U22" s="19" t="s">
        <v>55</v>
      </c>
      <c r="V22" s="242" t="n">
        <v>29.9</v>
      </c>
      <c r="W22" s="19" t="n">
        <v>310</v>
      </c>
      <c r="X22" s="156" t="n">
        <v>4</v>
      </c>
      <c r="Y22" s="18" t="n">
        <v>525</v>
      </c>
      <c r="Z22" s="19" t="n">
        <v>3356</v>
      </c>
      <c r="AA22" s="234" t="s">
        <v>11</v>
      </c>
      <c r="AB22" s="19" t="s">
        <v>20</v>
      </c>
      <c r="AC22" s="242" t="n">
        <v>39.3</v>
      </c>
      <c r="AD22" s="25" t="n">
        <v>96</v>
      </c>
    </row>
    <row r="23" customFormat="false" ht="12.75" hidden="false" customHeight="false" outlineLevel="0" collapsed="false">
      <c r="B23" s="18" t="n">
        <v>517</v>
      </c>
      <c r="C23" s="19" t="n">
        <v>3293</v>
      </c>
      <c r="D23" s="20" t="s">
        <v>103</v>
      </c>
      <c r="E23" s="241" t="s">
        <v>25</v>
      </c>
      <c r="F23" s="19" t="s">
        <v>26</v>
      </c>
      <c r="G23" s="242" t="n">
        <v>39.2</v>
      </c>
      <c r="H23" s="19" t="n">
        <v>650</v>
      </c>
      <c r="I23" s="31" t="n">
        <v>8</v>
      </c>
      <c r="K23" s="18" t="n">
        <v>525</v>
      </c>
      <c r="L23" s="19" t="n">
        <v>3356</v>
      </c>
      <c r="M23" s="234" t="s">
        <v>11</v>
      </c>
      <c r="N23" s="19" t="s">
        <v>51</v>
      </c>
      <c r="O23" s="242" t="n">
        <v>25.5</v>
      </c>
      <c r="P23" s="19" t="n">
        <v>210</v>
      </c>
      <c r="Q23" s="92" t="n">
        <v>4</v>
      </c>
      <c r="R23" s="20" t="n">
        <v>525</v>
      </c>
      <c r="S23" s="19" t="n">
        <v>5174</v>
      </c>
      <c r="T23" s="234" t="s">
        <v>11</v>
      </c>
      <c r="U23" s="19" t="s">
        <v>55</v>
      </c>
      <c r="V23" s="242" t="n">
        <v>29.9</v>
      </c>
      <c r="W23" s="19" t="n">
        <v>310</v>
      </c>
      <c r="X23" s="156" t="n">
        <v>4</v>
      </c>
      <c r="Y23" s="18" t="n">
        <v>525</v>
      </c>
      <c r="Z23" s="19" t="n">
        <v>3061</v>
      </c>
      <c r="AA23" s="234" t="s">
        <v>11</v>
      </c>
      <c r="AB23" s="19" t="s">
        <v>20</v>
      </c>
      <c r="AC23" s="242" t="n">
        <v>39.4</v>
      </c>
      <c r="AD23" s="25" t="n">
        <v>96</v>
      </c>
    </row>
    <row r="24" customFormat="false" ht="12.75" hidden="false" customHeight="false" outlineLevel="0" collapsed="false">
      <c r="B24" s="18" t="n">
        <v>517</v>
      </c>
      <c r="C24" s="19" t="n">
        <v>3293</v>
      </c>
      <c r="D24" s="20" t="s">
        <v>103</v>
      </c>
      <c r="E24" s="241" t="s">
        <v>25</v>
      </c>
      <c r="F24" s="19" t="s">
        <v>26</v>
      </c>
      <c r="G24" s="242" t="n">
        <v>47.8</v>
      </c>
      <c r="H24" s="19" t="n">
        <v>1200</v>
      </c>
      <c r="I24" s="31" t="n">
        <v>11</v>
      </c>
      <c r="K24" s="18" t="n">
        <v>525</v>
      </c>
      <c r="L24" s="19" t="n">
        <v>3356</v>
      </c>
      <c r="M24" s="234" t="s">
        <v>11</v>
      </c>
      <c r="N24" s="19" t="s">
        <v>51</v>
      </c>
      <c r="O24" s="242" t="n">
        <v>25.8</v>
      </c>
      <c r="P24" s="19" t="n">
        <v>215</v>
      </c>
      <c r="Q24" s="92" t="n">
        <v>4</v>
      </c>
      <c r="R24" s="20" t="n">
        <v>525</v>
      </c>
      <c r="S24" s="19" t="n">
        <v>3061</v>
      </c>
      <c r="T24" s="234" t="s">
        <v>11</v>
      </c>
      <c r="U24" s="19" t="s">
        <v>55</v>
      </c>
      <c r="V24" s="242" t="n">
        <v>30.4</v>
      </c>
      <c r="W24" s="19" t="n">
        <v>330</v>
      </c>
      <c r="X24" s="156" t="n">
        <v>4</v>
      </c>
      <c r="Y24" s="18" t="n">
        <v>525</v>
      </c>
      <c r="Z24" s="19" t="n">
        <v>5074</v>
      </c>
      <c r="AA24" s="234" t="s">
        <v>11</v>
      </c>
      <c r="AB24" s="19" t="s">
        <v>20</v>
      </c>
      <c r="AC24" s="242" t="n">
        <v>39.4</v>
      </c>
      <c r="AD24" s="25" t="n">
        <v>96</v>
      </c>
    </row>
    <row r="25" customFormat="false" ht="12.75" hidden="false" customHeight="false" outlineLevel="0" collapsed="false">
      <c r="B25" s="18" t="n">
        <v>519</v>
      </c>
      <c r="C25" s="19" t="n">
        <v>3389</v>
      </c>
      <c r="D25" s="20" t="s">
        <v>103</v>
      </c>
      <c r="E25" s="241" t="s">
        <v>25</v>
      </c>
      <c r="F25" s="19" t="s">
        <v>26</v>
      </c>
      <c r="G25" s="242" t="n">
        <v>63</v>
      </c>
      <c r="H25" s="19" t="n">
        <v>2750</v>
      </c>
      <c r="I25" s="31" t="s">
        <v>33</v>
      </c>
      <c r="K25" s="18" t="n">
        <v>525</v>
      </c>
      <c r="L25" s="19" t="n">
        <v>3356</v>
      </c>
      <c r="M25" s="234" t="s">
        <v>11</v>
      </c>
      <c r="N25" s="19" t="s">
        <v>51</v>
      </c>
      <c r="O25" s="242" t="n">
        <v>26.4</v>
      </c>
      <c r="P25" s="19" t="n">
        <v>240</v>
      </c>
      <c r="Q25" s="92" t="n">
        <v>5</v>
      </c>
      <c r="R25" s="20" t="n">
        <v>525</v>
      </c>
      <c r="S25" s="19" t="n">
        <v>5174</v>
      </c>
      <c r="T25" s="234" t="s">
        <v>11</v>
      </c>
      <c r="U25" s="19" t="s">
        <v>55</v>
      </c>
      <c r="V25" s="242" t="n">
        <v>32.2</v>
      </c>
      <c r="W25" s="19" t="n">
        <v>375</v>
      </c>
      <c r="X25" s="156" t="n">
        <v>4</v>
      </c>
      <c r="Y25" s="18" t="n">
        <v>525</v>
      </c>
      <c r="Z25" s="19" t="n">
        <v>5074</v>
      </c>
      <c r="AA25" s="234" t="s">
        <v>11</v>
      </c>
      <c r="AB25" s="19" t="s">
        <v>20</v>
      </c>
      <c r="AC25" s="242" t="n">
        <v>39.4</v>
      </c>
      <c r="AD25" s="25" t="n">
        <v>96</v>
      </c>
    </row>
    <row r="26" customFormat="false" ht="12.75" hidden="false" customHeight="false" outlineLevel="0" collapsed="false">
      <c r="B26" s="249" t="n">
        <v>517</v>
      </c>
      <c r="C26" s="55" t="n">
        <v>3293</v>
      </c>
      <c r="D26" s="56" t="s">
        <v>103</v>
      </c>
      <c r="E26" s="250" t="s">
        <v>25</v>
      </c>
      <c r="F26" s="55" t="s">
        <v>26</v>
      </c>
      <c r="G26" s="251" t="n">
        <v>65.2</v>
      </c>
      <c r="H26" s="55" t="n">
        <v>3400</v>
      </c>
      <c r="I26" s="175" t="s">
        <v>33</v>
      </c>
      <c r="K26" s="18" t="n">
        <v>525</v>
      </c>
      <c r="L26" s="19" t="n">
        <v>3356</v>
      </c>
      <c r="M26" s="234" t="s">
        <v>11</v>
      </c>
      <c r="N26" s="19" t="s">
        <v>51</v>
      </c>
      <c r="O26" s="242" t="n">
        <v>26.4</v>
      </c>
      <c r="P26" s="19" t="n">
        <v>240</v>
      </c>
      <c r="Q26" s="92" t="n">
        <v>5</v>
      </c>
      <c r="R26" s="20" t="n">
        <v>525</v>
      </c>
      <c r="S26" s="19" t="n">
        <v>3356</v>
      </c>
      <c r="T26" s="234" t="s">
        <v>11</v>
      </c>
      <c r="U26" s="19" t="s">
        <v>55</v>
      </c>
      <c r="V26" s="242" t="n">
        <v>33.8</v>
      </c>
      <c r="W26" s="19" t="n">
        <v>435</v>
      </c>
      <c r="X26" s="156" t="n">
        <v>4</v>
      </c>
      <c r="Y26" s="18" t="n">
        <v>525</v>
      </c>
      <c r="Z26" s="19" t="n">
        <v>5074</v>
      </c>
      <c r="AA26" s="234" t="s">
        <v>11</v>
      </c>
      <c r="AB26" s="19" t="s">
        <v>20</v>
      </c>
      <c r="AC26" s="242" t="n">
        <v>40.6</v>
      </c>
      <c r="AD26" s="25" t="n">
        <v>115</v>
      </c>
    </row>
    <row r="27" customFormat="false" ht="12.75" hidden="false" customHeight="false" outlineLevel="0" collapsed="false">
      <c r="B27" s="18" t="n">
        <v>519</v>
      </c>
      <c r="C27" s="19" t="n">
        <v>3389</v>
      </c>
      <c r="D27" s="20" t="s">
        <v>103</v>
      </c>
      <c r="E27" s="254" t="s">
        <v>19</v>
      </c>
      <c r="F27" s="19" t="s">
        <v>20</v>
      </c>
      <c r="G27" s="242" t="n">
        <v>24.7</v>
      </c>
      <c r="H27" s="19" t="n">
        <v>23</v>
      </c>
      <c r="I27" s="31" t="s">
        <v>33</v>
      </c>
      <c r="K27" s="18" t="n">
        <v>525</v>
      </c>
      <c r="L27" s="19" t="n">
        <v>3356</v>
      </c>
      <c r="M27" s="234" t="s">
        <v>11</v>
      </c>
      <c r="N27" s="19" t="s">
        <v>51</v>
      </c>
      <c r="O27" s="242" t="n">
        <v>27.6</v>
      </c>
      <c r="P27" s="19" t="n">
        <v>270</v>
      </c>
      <c r="Q27" s="92" t="n">
        <v>6</v>
      </c>
      <c r="R27" s="20" t="n">
        <v>525</v>
      </c>
      <c r="S27" s="19" t="n">
        <v>3061</v>
      </c>
      <c r="T27" s="234" t="s">
        <v>11</v>
      </c>
      <c r="U27" s="19" t="s">
        <v>55</v>
      </c>
      <c r="V27" s="242" t="n">
        <v>34</v>
      </c>
      <c r="W27" s="19" t="n">
        <v>470</v>
      </c>
      <c r="X27" s="156" t="n">
        <v>4</v>
      </c>
      <c r="Y27" s="18" t="n">
        <v>525</v>
      </c>
      <c r="Z27" s="19" t="n">
        <v>5074</v>
      </c>
      <c r="AA27" s="234" t="s">
        <v>11</v>
      </c>
      <c r="AB27" s="19" t="s">
        <v>20</v>
      </c>
      <c r="AC27" s="242" t="n">
        <v>41.8</v>
      </c>
      <c r="AD27" s="25" t="n">
        <v>128</v>
      </c>
    </row>
    <row r="28" customFormat="false" ht="12.75" hidden="false" customHeight="false" outlineLevel="0" collapsed="false">
      <c r="B28" s="18" t="n">
        <v>510</v>
      </c>
      <c r="C28" s="19" t="n">
        <v>1040</v>
      </c>
      <c r="D28" s="20" t="s">
        <v>103</v>
      </c>
      <c r="E28" s="254" t="s">
        <v>19</v>
      </c>
      <c r="F28" s="19" t="s">
        <v>20</v>
      </c>
      <c r="G28" s="242" t="n">
        <v>32.5</v>
      </c>
      <c r="H28" s="19" t="n">
        <v>59</v>
      </c>
      <c r="I28" s="31" t="s">
        <v>33</v>
      </c>
      <c r="K28" s="18" t="n">
        <v>525</v>
      </c>
      <c r="L28" s="19" t="n">
        <v>3356</v>
      </c>
      <c r="M28" s="234" t="s">
        <v>11</v>
      </c>
      <c r="N28" s="19" t="s">
        <v>51</v>
      </c>
      <c r="O28" s="242" t="n">
        <v>27.8</v>
      </c>
      <c r="P28" s="19" t="n">
        <v>280</v>
      </c>
      <c r="Q28" s="92" t="n">
        <v>6</v>
      </c>
      <c r="R28" s="20" t="n">
        <v>525</v>
      </c>
      <c r="S28" s="19" t="n">
        <v>5174</v>
      </c>
      <c r="T28" s="234" t="s">
        <v>11</v>
      </c>
      <c r="U28" s="19" t="s">
        <v>55</v>
      </c>
      <c r="V28" s="242" t="n">
        <v>35</v>
      </c>
      <c r="W28" s="19" t="n">
        <v>503</v>
      </c>
      <c r="X28" s="156" t="n">
        <v>4</v>
      </c>
      <c r="Y28" s="18" t="n">
        <v>525</v>
      </c>
      <c r="Z28" s="19" t="n">
        <v>5074</v>
      </c>
      <c r="AA28" s="234" t="s">
        <v>11</v>
      </c>
      <c r="AB28" s="19" t="s">
        <v>20</v>
      </c>
      <c r="AC28" s="242" t="n">
        <v>44.1</v>
      </c>
      <c r="AD28" s="25" t="n">
        <v>145</v>
      </c>
    </row>
    <row r="29" customFormat="false" ht="12.75" hidden="false" customHeight="false" outlineLevel="0" collapsed="false">
      <c r="B29" s="18" t="n">
        <v>519</v>
      </c>
      <c r="C29" s="19" t="n">
        <v>3389</v>
      </c>
      <c r="D29" s="20" t="s">
        <v>103</v>
      </c>
      <c r="E29" s="254" t="s">
        <v>19</v>
      </c>
      <c r="F29" s="19" t="s">
        <v>20</v>
      </c>
      <c r="G29" s="242" t="n">
        <v>38.3</v>
      </c>
      <c r="H29" s="19" t="n">
        <v>92</v>
      </c>
      <c r="I29" s="31" t="s">
        <v>33</v>
      </c>
      <c r="K29" s="18" t="n">
        <v>525</v>
      </c>
      <c r="L29" s="19" t="n">
        <v>3061</v>
      </c>
      <c r="M29" s="234" t="s">
        <v>11</v>
      </c>
      <c r="N29" s="19" t="s">
        <v>51</v>
      </c>
      <c r="O29" s="242" t="n">
        <v>28</v>
      </c>
      <c r="P29" s="19" t="n">
        <v>300</v>
      </c>
      <c r="Q29" s="92" t="n">
        <v>6</v>
      </c>
      <c r="R29" s="20" t="n">
        <v>525</v>
      </c>
      <c r="S29" s="19" t="n">
        <v>3061</v>
      </c>
      <c r="T29" s="234" t="s">
        <v>11</v>
      </c>
      <c r="U29" s="19" t="s">
        <v>55</v>
      </c>
      <c r="V29" s="242" t="n">
        <v>35.9</v>
      </c>
      <c r="W29" s="19" t="n">
        <v>570</v>
      </c>
      <c r="X29" s="156" t="n">
        <v>4</v>
      </c>
      <c r="Y29" s="18" t="n">
        <v>525</v>
      </c>
      <c r="Z29" s="19" t="n">
        <v>5074</v>
      </c>
      <c r="AA29" s="234" t="s">
        <v>11</v>
      </c>
      <c r="AB29" s="19" t="s">
        <v>20</v>
      </c>
      <c r="AC29" s="242" t="n">
        <v>45.2</v>
      </c>
      <c r="AD29" s="25" t="n">
        <v>154</v>
      </c>
    </row>
    <row r="30" customFormat="false" ht="12.75" hidden="false" customHeight="false" outlineLevel="0" collapsed="false">
      <c r="B30" s="232" t="n">
        <v>519</v>
      </c>
      <c r="C30" s="48" t="n">
        <v>3389</v>
      </c>
      <c r="D30" s="49" t="s">
        <v>103</v>
      </c>
      <c r="E30" s="255" t="s">
        <v>52</v>
      </c>
      <c r="F30" s="48" t="s">
        <v>55</v>
      </c>
      <c r="G30" s="253" t="n">
        <v>21.4</v>
      </c>
      <c r="H30" s="48" t="n">
        <v>100</v>
      </c>
      <c r="I30" s="170" t="n">
        <v>2</v>
      </c>
      <c r="K30" s="18" t="n">
        <v>525</v>
      </c>
      <c r="L30" s="19" t="n">
        <v>3061</v>
      </c>
      <c r="M30" s="234" t="s">
        <v>11</v>
      </c>
      <c r="N30" s="19" t="s">
        <v>51</v>
      </c>
      <c r="O30" s="242" t="n">
        <v>28.1</v>
      </c>
      <c r="P30" s="19" t="n">
        <v>310</v>
      </c>
      <c r="Q30" s="92" t="n">
        <v>6</v>
      </c>
      <c r="R30" s="20" t="n">
        <v>525</v>
      </c>
      <c r="S30" s="19" t="n">
        <v>3061</v>
      </c>
      <c r="T30" s="234" t="s">
        <v>11</v>
      </c>
      <c r="U30" s="19" t="s">
        <v>55</v>
      </c>
      <c r="V30" s="242" t="n">
        <v>36.4</v>
      </c>
      <c r="W30" s="19" t="n">
        <v>610</v>
      </c>
      <c r="X30" s="156" t="n">
        <v>5</v>
      </c>
      <c r="Y30" s="18" t="n">
        <v>525</v>
      </c>
      <c r="Z30" s="19" t="n">
        <v>5074</v>
      </c>
      <c r="AA30" s="234" t="s">
        <v>11</v>
      </c>
      <c r="AB30" s="19" t="s">
        <v>20</v>
      </c>
      <c r="AC30" s="242" t="n">
        <v>47.6</v>
      </c>
      <c r="AD30" s="25" t="n">
        <v>173</v>
      </c>
    </row>
    <row r="31" customFormat="false" ht="12.75" hidden="false" customHeight="false" outlineLevel="0" collapsed="false">
      <c r="B31" s="18" t="n">
        <v>510</v>
      </c>
      <c r="C31" s="19" t="n">
        <v>1040</v>
      </c>
      <c r="D31" s="20" t="s">
        <v>103</v>
      </c>
      <c r="E31" s="256" t="s">
        <v>52</v>
      </c>
      <c r="F31" s="19" t="s">
        <v>55</v>
      </c>
      <c r="G31" s="242" t="n">
        <v>28.3</v>
      </c>
      <c r="H31" s="19" t="n">
        <v>225</v>
      </c>
      <c r="I31" s="31" t="n">
        <v>3</v>
      </c>
      <c r="K31" s="18" t="n">
        <v>525</v>
      </c>
      <c r="L31" s="19" t="n">
        <v>3356</v>
      </c>
      <c r="M31" s="234" t="s">
        <v>11</v>
      </c>
      <c r="N31" s="19" t="s">
        <v>51</v>
      </c>
      <c r="O31" s="242" t="n">
        <v>28.2</v>
      </c>
      <c r="P31" s="19" t="n">
        <v>325</v>
      </c>
      <c r="Q31" s="92" t="n">
        <v>6</v>
      </c>
      <c r="R31" s="20" t="n">
        <v>525</v>
      </c>
      <c r="S31" s="19" t="n">
        <v>3061</v>
      </c>
      <c r="T31" s="234" t="s">
        <v>11</v>
      </c>
      <c r="U31" s="19" t="s">
        <v>55</v>
      </c>
      <c r="V31" s="242" t="n">
        <v>36.9</v>
      </c>
      <c r="W31" s="19" t="n">
        <v>625</v>
      </c>
      <c r="X31" s="156" t="n">
        <v>5</v>
      </c>
      <c r="Y31" s="18" t="n">
        <v>40</v>
      </c>
      <c r="Z31" s="19" t="n">
        <v>1352</v>
      </c>
      <c r="AA31" s="234" t="s">
        <v>14</v>
      </c>
      <c r="AB31" s="19" t="s">
        <v>20</v>
      </c>
      <c r="AC31" s="242" t="n">
        <v>46.4</v>
      </c>
      <c r="AD31" s="25" t="n">
        <v>174</v>
      </c>
    </row>
    <row r="32" customFormat="false" ht="12.75" hidden="false" customHeight="false" outlineLevel="0" collapsed="false">
      <c r="B32" s="18" t="n">
        <v>510</v>
      </c>
      <c r="C32" s="19" t="n">
        <v>3699</v>
      </c>
      <c r="D32" s="20" t="s">
        <v>103</v>
      </c>
      <c r="E32" s="256" t="s">
        <v>52</v>
      </c>
      <c r="F32" s="19" t="s">
        <v>55</v>
      </c>
      <c r="G32" s="242" t="n">
        <v>29.4</v>
      </c>
      <c r="H32" s="19" t="n">
        <v>285</v>
      </c>
      <c r="I32" s="31" t="n">
        <v>4</v>
      </c>
      <c r="K32" s="18" t="n">
        <v>525</v>
      </c>
      <c r="L32" s="19" t="n">
        <v>3356</v>
      </c>
      <c r="M32" s="234" t="s">
        <v>11</v>
      </c>
      <c r="N32" s="19" t="s">
        <v>51</v>
      </c>
      <c r="O32" s="242" t="n">
        <v>28.8</v>
      </c>
      <c r="P32" s="19" t="n">
        <v>335</v>
      </c>
      <c r="Q32" s="92" t="n">
        <v>6</v>
      </c>
      <c r="R32" s="20" t="n">
        <v>525</v>
      </c>
      <c r="S32" s="19" t="n">
        <v>3061</v>
      </c>
      <c r="T32" s="234" t="s">
        <v>11</v>
      </c>
      <c r="U32" s="19" t="s">
        <v>55</v>
      </c>
      <c r="V32" s="242" t="n">
        <v>37.3</v>
      </c>
      <c r="W32" s="19" t="n">
        <v>635</v>
      </c>
      <c r="X32" s="156" t="n">
        <v>5</v>
      </c>
      <c r="Y32" s="18" t="n">
        <v>525</v>
      </c>
      <c r="Z32" s="19" t="n">
        <v>3356</v>
      </c>
      <c r="AA32" s="234" t="s">
        <v>11</v>
      </c>
      <c r="AB32" s="19" t="s">
        <v>20</v>
      </c>
      <c r="AC32" s="242" t="n">
        <v>48.7</v>
      </c>
      <c r="AD32" s="25" t="n">
        <v>196</v>
      </c>
    </row>
    <row r="33" customFormat="false" ht="12.75" hidden="false" customHeight="false" outlineLevel="0" collapsed="false">
      <c r="B33" s="18" t="n">
        <v>510</v>
      </c>
      <c r="C33" s="19" t="n">
        <v>1040</v>
      </c>
      <c r="D33" s="20" t="s">
        <v>103</v>
      </c>
      <c r="E33" s="256" t="s">
        <v>52</v>
      </c>
      <c r="F33" s="19" t="s">
        <v>55</v>
      </c>
      <c r="G33" s="242" t="n">
        <v>36</v>
      </c>
      <c r="H33" s="19" t="n">
        <v>585</v>
      </c>
      <c r="I33" s="31" t="n">
        <v>5</v>
      </c>
      <c r="K33" s="18" t="n">
        <v>525</v>
      </c>
      <c r="L33" s="19" t="n">
        <v>3061</v>
      </c>
      <c r="M33" s="234" t="s">
        <v>11</v>
      </c>
      <c r="N33" s="19" t="s">
        <v>51</v>
      </c>
      <c r="O33" s="242" t="n">
        <v>29.2</v>
      </c>
      <c r="P33" s="19" t="n">
        <v>350</v>
      </c>
      <c r="Q33" s="92" t="n">
        <v>6</v>
      </c>
      <c r="R33" s="20" t="n">
        <v>525</v>
      </c>
      <c r="S33" s="19" t="n">
        <v>3061</v>
      </c>
      <c r="T33" s="234" t="s">
        <v>11</v>
      </c>
      <c r="U33" s="19" t="s">
        <v>55</v>
      </c>
      <c r="V33" s="242" t="n">
        <v>37.8</v>
      </c>
      <c r="W33" s="19" t="n">
        <v>645</v>
      </c>
      <c r="X33" s="156" t="n">
        <v>5</v>
      </c>
      <c r="Y33" s="18" t="n">
        <v>525</v>
      </c>
      <c r="Z33" s="19" t="n">
        <v>3356</v>
      </c>
      <c r="AA33" s="234" t="s">
        <v>11</v>
      </c>
      <c r="AB33" s="19" t="s">
        <v>20</v>
      </c>
      <c r="AC33" s="242" t="n">
        <v>48.7</v>
      </c>
      <c r="AD33" s="25" t="n">
        <v>196</v>
      </c>
    </row>
    <row r="34" customFormat="false" ht="12.75" hidden="false" customHeight="false" outlineLevel="0" collapsed="false">
      <c r="B34" s="257" t="n">
        <v>511</v>
      </c>
      <c r="C34" s="48" t="n">
        <v>1332</v>
      </c>
      <c r="D34" s="168" t="s">
        <v>103</v>
      </c>
      <c r="E34" s="258" t="s">
        <v>41</v>
      </c>
      <c r="F34" s="48" t="s">
        <v>42</v>
      </c>
      <c r="G34" s="259" t="n">
        <v>46.4</v>
      </c>
      <c r="H34" s="48" t="n">
        <v>390</v>
      </c>
      <c r="I34" s="50" t="n">
        <v>3</v>
      </c>
      <c r="K34" s="18" t="n">
        <v>525</v>
      </c>
      <c r="L34" s="19" t="n">
        <v>5174</v>
      </c>
      <c r="M34" s="234" t="s">
        <v>11</v>
      </c>
      <c r="N34" s="19" t="s">
        <v>51</v>
      </c>
      <c r="O34" s="242" t="n">
        <v>29.2</v>
      </c>
      <c r="P34" s="19" t="n">
        <v>350</v>
      </c>
      <c r="Q34" s="92" t="n">
        <v>6</v>
      </c>
      <c r="R34" s="20" t="n">
        <v>525</v>
      </c>
      <c r="S34" s="19" t="n">
        <v>3061</v>
      </c>
      <c r="T34" s="234" t="s">
        <v>11</v>
      </c>
      <c r="U34" s="19" t="s">
        <v>55</v>
      </c>
      <c r="V34" s="242" t="n">
        <v>38.5</v>
      </c>
      <c r="W34" s="19" t="n">
        <v>670</v>
      </c>
      <c r="X34" s="156" t="s">
        <v>218</v>
      </c>
      <c r="Y34" s="18" t="n">
        <v>525</v>
      </c>
      <c r="Z34" s="19" t="n">
        <v>5074</v>
      </c>
      <c r="AA34" s="234" t="s">
        <v>11</v>
      </c>
      <c r="AB34" s="19" t="s">
        <v>20</v>
      </c>
      <c r="AC34" s="242" t="n">
        <v>48.7</v>
      </c>
      <c r="AD34" s="25" t="n">
        <v>196</v>
      </c>
    </row>
    <row r="35" customFormat="false" ht="12.75" hidden="false" customHeight="false" outlineLevel="0" collapsed="false">
      <c r="B35" s="18" t="n">
        <v>511</v>
      </c>
      <c r="C35" s="19" t="n">
        <v>1332</v>
      </c>
      <c r="D35" s="20" t="s">
        <v>103</v>
      </c>
      <c r="E35" s="254" t="s">
        <v>41</v>
      </c>
      <c r="F35" s="19" t="s">
        <v>42</v>
      </c>
      <c r="G35" s="242" t="n">
        <v>48.9</v>
      </c>
      <c r="H35" s="19" t="n">
        <v>425</v>
      </c>
      <c r="I35" s="31" t="n">
        <v>3</v>
      </c>
      <c r="K35" s="18" t="n">
        <v>525</v>
      </c>
      <c r="L35" s="19" t="n">
        <v>3356</v>
      </c>
      <c r="M35" s="234" t="s">
        <v>11</v>
      </c>
      <c r="N35" s="19" t="s">
        <v>51</v>
      </c>
      <c r="O35" s="242" t="n">
        <v>29.4</v>
      </c>
      <c r="P35" s="19" t="n">
        <v>370</v>
      </c>
      <c r="Q35" s="92" t="n">
        <v>6</v>
      </c>
      <c r="R35" s="249" t="n">
        <v>525</v>
      </c>
      <c r="S35" s="55" t="n">
        <v>3061</v>
      </c>
      <c r="T35" s="260" t="s">
        <v>11</v>
      </c>
      <c r="U35" s="55" t="s">
        <v>55</v>
      </c>
      <c r="V35" s="251" t="n">
        <v>44.8</v>
      </c>
      <c r="W35" s="55" t="n">
        <v>860</v>
      </c>
      <c r="X35" s="97" t="s">
        <v>218</v>
      </c>
      <c r="Y35" s="18" t="n">
        <v>525</v>
      </c>
      <c r="Z35" s="19" t="n">
        <v>5074</v>
      </c>
      <c r="AA35" s="234" t="s">
        <v>11</v>
      </c>
      <c r="AB35" s="19" t="s">
        <v>20</v>
      </c>
      <c r="AC35" s="242" t="n">
        <v>49.3</v>
      </c>
      <c r="AD35" s="25" t="n">
        <v>202</v>
      </c>
    </row>
    <row r="36" customFormat="false" ht="12.75" hidden="false" customHeight="false" outlineLevel="0" collapsed="false">
      <c r="B36" s="18" t="n">
        <v>511</v>
      </c>
      <c r="C36" s="19" t="n">
        <v>1332</v>
      </c>
      <c r="D36" s="20" t="s">
        <v>103</v>
      </c>
      <c r="E36" s="254" t="s">
        <v>41</v>
      </c>
      <c r="F36" s="19" t="s">
        <v>42</v>
      </c>
      <c r="G36" s="242" t="n">
        <v>50.4</v>
      </c>
      <c r="H36" s="19" t="n">
        <v>535</v>
      </c>
      <c r="I36" s="31" t="n">
        <v>4</v>
      </c>
      <c r="K36" s="18" t="n">
        <v>525</v>
      </c>
      <c r="L36" s="19" t="n">
        <v>5174</v>
      </c>
      <c r="M36" s="234" t="s">
        <v>11</v>
      </c>
      <c r="N36" s="19" t="s">
        <v>51</v>
      </c>
      <c r="O36" s="242" t="n">
        <v>30.9</v>
      </c>
      <c r="P36" s="19" t="n">
        <v>400</v>
      </c>
      <c r="Q36" s="92" t="n">
        <v>7</v>
      </c>
      <c r="R36" s="261" t="n">
        <v>525</v>
      </c>
      <c r="S36" s="40" t="n">
        <v>3061</v>
      </c>
      <c r="T36" s="262" t="s">
        <v>11</v>
      </c>
      <c r="U36" s="40" t="s">
        <v>30</v>
      </c>
      <c r="V36" s="263" t="n">
        <v>22</v>
      </c>
      <c r="W36" s="40" t="n">
        <v>125</v>
      </c>
      <c r="X36" s="103" t="n">
        <v>5</v>
      </c>
      <c r="Y36" s="18" t="n">
        <v>525</v>
      </c>
      <c r="Z36" s="19" t="n">
        <v>3356</v>
      </c>
      <c r="AA36" s="234" t="s">
        <v>11</v>
      </c>
      <c r="AB36" s="19" t="s">
        <v>20</v>
      </c>
      <c r="AC36" s="242" t="n">
        <v>51</v>
      </c>
      <c r="AD36" s="25" t="n">
        <v>229</v>
      </c>
    </row>
    <row r="37" customFormat="false" ht="12.75" hidden="false" customHeight="false" outlineLevel="0" collapsed="false">
      <c r="B37" s="18" t="n">
        <v>517</v>
      </c>
      <c r="C37" s="19" t="n">
        <v>3293</v>
      </c>
      <c r="D37" s="20" t="s">
        <v>103</v>
      </c>
      <c r="E37" s="254" t="s">
        <v>41</v>
      </c>
      <c r="F37" s="19" t="s">
        <v>42</v>
      </c>
      <c r="G37" s="242" t="n">
        <v>51.2</v>
      </c>
      <c r="H37" s="19" t="n">
        <v>550</v>
      </c>
      <c r="I37" s="31" t="n">
        <v>4</v>
      </c>
      <c r="K37" s="18" t="n">
        <v>525</v>
      </c>
      <c r="L37" s="19" t="n">
        <v>3356</v>
      </c>
      <c r="M37" s="234" t="s">
        <v>11</v>
      </c>
      <c r="N37" s="19" t="s">
        <v>51</v>
      </c>
      <c r="O37" s="242" t="n">
        <v>31.6</v>
      </c>
      <c r="P37" s="19" t="n">
        <v>485</v>
      </c>
      <c r="Q37" s="92" t="n">
        <v>8</v>
      </c>
      <c r="R37" s="261" t="n">
        <v>525</v>
      </c>
      <c r="S37" s="40" t="n">
        <v>3061</v>
      </c>
      <c r="T37" s="262" t="s">
        <v>11</v>
      </c>
      <c r="U37" s="40" t="s">
        <v>170</v>
      </c>
      <c r="V37" s="263" t="n">
        <v>64.5</v>
      </c>
      <c r="W37" s="40" t="n">
        <v>2700</v>
      </c>
      <c r="X37" s="103" t="n">
        <v>8</v>
      </c>
      <c r="Y37" s="18" t="n">
        <v>525</v>
      </c>
      <c r="Z37" s="19" t="n">
        <v>3356</v>
      </c>
      <c r="AA37" s="234" t="s">
        <v>11</v>
      </c>
      <c r="AB37" s="19" t="s">
        <v>20</v>
      </c>
      <c r="AC37" s="242" t="n">
        <v>52.2</v>
      </c>
      <c r="AD37" s="25" t="n">
        <v>244</v>
      </c>
    </row>
    <row r="38" customFormat="false" ht="12.75" hidden="false" customHeight="false" outlineLevel="0" collapsed="false">
      <c r="B38" s="249" t="n">
        <v>510</v>
      </c>
      <c r="C38" s="55" t="n">
        <v>1040</v>
      </c>
      <c r="D38" s="56" t="s">
        <v>103</v>
      </c>
      <c r="E38" s="250" t="s">
        <v>41</v>
      </c>
      <c r="F38" s="55" t="s">
        <v>42</v>
      </c>
      <c r="G38" s="251" t="n">
        <v>55.2</v>
      </c>
      <c r="H38" s="55" t="n">
        <v>800</v>
      </c>
      <c r="I38" s="175" t="n">
        <v>4</v>
      </c>
      <c r="K38" s="18" t="n">
        <v>525</v>
      </c>
      <c r="L38" s="19" t="n">
        <v>3061</v>
      </c>
      <c r="M38" s="234" t="s">
        <v>11</v>
      </c>
      <c r="N38" s="19" t="s">
        <v>51</v>
      </c>
      <c r="O38" s="242" t="n">
        <v>34.8</v>
      </c>
      <c r="P38" s="19" t="n">
        <v>650</v>
      </c>
      <c r="Q38" s="92" t="s">
        <v>218</v>
      </c>
      <c r="R38" s="20" t="n">
        <v>40</v>
      </c>
      <c r="S38" s="19" t="n">
        <v>1352</v>
      </c>
      <c r="T38" s="234" t="s">
        <v>14</v>
      </c>
      <c r="U38" s="19" t="s">
        <v>42</v>
      </c>
      <c r="V38" s="242" t="n">
        <v>33.2</v>
      </c>
      <c r="W38" s="19" t="n">
        <v>220</v>
      </c>
      <c r="X38" s="156" t="n">
        <v>2</v>
      </c>
      <c r="Y38" s="18" t="n">
        <v>525</v>
      </c>
      <c r="Z38" s="19" t="n">
        <v>3061</v>
      </c>
      <c r="AA38" s="234" t="s">
        <v>11</v>
      </c>
      <c r="AB38" s="19" t="s">
        <v>20</v>
      </c>
      <c r="AC38" s="242" t="n">
        <v>55.2</v>
      </c>
      <c r="AD38" s="25" t="n">
        <v>301</v>
      </c>
    </row>
    <row r="39" customFormat="false" ht="13.5" hidden="false" customHeight="false" outlineLevel="0" collapsed="false">
      <c r="B39" s="264" t="n">
        <v>34</v>
      </c>
      <c r="C39" s="178" t="n">
        <v>3182</v>
      </c>
      <c r="D39" s="265" t="s">
        <v>14</v>
      </c>
      <c r="E39" s="266" t="s">
        <v>36</v>
      </c>
      <c r="F39" s="178" t="s">
        <v>37</v>
      </c>
      <c r="G39" s="267" t="n">
        <v>101.3</v>
      </c>
      <c r="H39" s="178" t="n">
        <v>7700</v>
      </c>
      <c r="I39" s="268" t="s">
        <v>33</v>
      </c>
      <c r="K39" s="18" t="n">
        <v>525</v>
      </c>
      <c r="L39" s="19" t="n">
        <v>3356</v>
      </c>
      <c r="M39" s="234" t="s">
        <v>11</v>
      </c>
      <c r="N39" s="19" t="s">
        <v>51</v>
      </c>
      <c r="O39" s="242" t="n">
        <v>36.2</v>
      </c>
      <c r="P39" s="19" t="n">
        <v>850</v>
      </c>
      <c r="Q39" s="92" t="s">
        <v>218</v>
      </c>
      <c r="R39" s="20" t="n">
        <v>40</v>
      </c>
      <c r="S39" s="19" t="n">
        <v>1352</v>
      </c>
      <c r="T39" s="234" t="s">
        <v>14</v>
      </c>
      <c r="U39" s="19" t="s">
        <v>42</v>
      </c>
      <c r="V39" s="242" t="n">
        <v>38.7</v>
      </c>
      <c r="W39" s="19" t="n">
        <v>360</v>
      </c>
      <c r="X39" s="156" t="n">
        <v>2</v>
      </c>
      <c r="Y39" s="18" t="n">
        <v>525</v>
      </c>
      <c r="Z39" s="19" t="n">
        <v>3061</v>
      </c>
      <c r="AA39" s="234" t="s">
        <v>11</v>
      </c>
      <c r="AB39" s="19" t="s">
        <v>20</v>
      </c>
      <c r="AC39" s="242" t="n">
        <v>55.7</v>
      </c>
      <c r="AD39" s="25" t="n">
        <v>305</v>
      </c>
    </row>
    <row r="40" customFormat="false" ht="12.75" hidden="false" customHeight="false" outlineLevel="0" collapsed="false">
      <c r="K40" s="249" t="n">
        <v>525</v>
      </c>
      <c r="L40" s="55" t="n">
        <v>3061</v>
      </c>
      <c r="M40" s="260" t="s">
        <v>11</v>
      </c>
      <c r="N40" s="55" t="s">
        <v>51</v>
      </c>
      <c r="O40" s="251" t="n">
        <v>45.4</v>
      </c>
      <c r="P40" s="55" t="n">
        <v>1600</v>
      </c>
      <c r="Q40" s="97" t="s">
        <v>218</v>
      </c>
      <c r="R40" s="20" t="n">
        <v>525</v>
      </c>
      <c r="S40" s="19" t="n">
        <v>3061</v>
      </c>
      <c r="T40" s="234" t="s">
        <v>11</v>
      </c>
      <c r="U40" s="19" t="s">
        <v>42</v>
      </c>
      <c r="V40" s="242" t="n">
        <v>47.3</v>
      </c>
      <c r="W40" s="19" t="n">
        <v>410</v>
      </c>
      <c r="X40" s="156" t="n">
        <v>3</v>
      </c>
      <c r="Y40" s="18" t="n">
        <v>525</v>
      </c>
      <c r="Z40" s="19" t="n">
        <v>5074</v>
      </c>
      <c r="AA40" s="234" t="s">
        <v>11</v>
      </c>
      <c r="AB40" s="19" t="s">
        <v>20</v>
      </c>
      <c r="AC40" s="242" t="n">
        <v>55.7</v>
      </c>
      <c r="AD40" s="25" t="n">
        <v>305</v>
      </c>
    </row>
    <row r="41" customFormat="false" ht="12.75" hidden="false" customHeight="false" outlineLevel="0" collapsed="false">
      <c r="K41" s="18" t="n">
        <v>40</v>
      </c>
      <c r="L41" s="19" t="n">
        <v>1352</v>
      </c>
      <c r="M41" s="234" t="s">
        <v>14</v>
      </c>
      <c r="N41" s="19" t="s">
        <v>26</v>
      </c>
      <c r="O41" s="242" t="n">
        <v>20.6</v>
      </c>
      <c r="P41" s="19" t="n">
        <v>75</v>
      </c>
      <c r="Q41" s="92" t="n">
        <v>3</v>
      </c>
      <c r="R41" s="20" t="n">
        <v>525</v>
      </c>
      <c r="S41" s="19" t="n">
        <v>5174</v>
      </c>
      <c r="T41" s="234" t="s">
        <v>11</v>
      </c>
      <c r="U41" s="19" t="s">
        <v>42</v>
      </c>
      <c r="V41" s="242" t="n">
        <v>51.2</v>
      </c>
      <c r="W41" s="19" t="n">
        <v>550</v>
      </c>
      <c r="X41" s="156" t="n">
        <v>4</v>
      </c>
      <c r="Y41" s="18" t="n">
        <v>525</v>
      </c>
      <c r="Z41" s="19" t="n">
        <v>5074</v>
      </c>
      <c r="AA41" s="234" t="s">
        <v>11</v>
      </c>
      <c r="AB41" s="19" t="s">
        <v>20</v>
      </c>
      <c r="AC41" s="242" t="n">
        <v>55.7</v>
      </c>
      <c r="AD41" s="25" t="n">
        <v>305</v>
      </c>
    </row>
    <row r="42" customFormat="false" ht="12.75" hidden="false" customHeight="false" outlineLevel="0" collapsed="false">
      <c r="K42" s="18" t="n">
        <v>40</v>
      </c>
      <c r="L42" s="19" t="n">
        <v>1352</v>
      </c>
      <c r="M42" s="234" t="s">
        <v>14</v>
      </c>
      <c r="N42" s="19" t="s">
        <v>26</v>
      </c>
      <c r="O42" s="242" t="n">
        <v>24.1</v>
      </c>
      <c r="P42" s="19" t="n">
        <v>160</v>
      </c>
      <c r="Q42" s="92" t="n">
        <v>3</v>
      </c>
      <c r="R42" s="249" t="n">
        <v>525</v>
      </c>
      <c r="S42" s="55" t="n">
        <v>3356</v>
      </c>
      <c r="T42" s="260" t="s">
        <v>11</v>
      </c>
      <c r="U42" s="55" t="s">
        <v>42</v>
      </c>
      <c r="V42" s="251" t="n">
        <v>60.1</v>
      </c>
      <c r="W42" s="55" t="n">
        <v>1490</v>
      </c>
      <c r="X42" s="97" t="n">
        <v>5</v>
      </c>
      <c r="Y42" s="18" t="n">
        <v>525</v>
      </c>
      <c r="Z42" s="19" t="n">
        <v>5074</v>
      </c>
      <c r="AA42" s="234" t="s">
        <v>11</v>
      </c>
      <c r="AB42" s="19" t="s">
        <v>20</v>
      </c>
      <c r="AC42" s="242" t="n">
        <v>56.8</v>
      </c>
      <c r="AD42" s="25" t="n">
        <v>345</v>
      </c>
    </row>
    <row r="43" customFormat="false" ht="12.75" hidden="false" customHeight="false" outlineLevel="0" collapsed="false">
      <c r="E43" s="242"/>
      <c r="K43" s="18" t="n">
        <v>525</v>
      </c>
      <c r="L43" s="19" t="n">
        <v>5174</v>
      </c>
      <c r="M43" s="234" t="s">
        <v>11</v>
      </c>
      <c r="N43" s="19" t="s">
        <v>26</v>
      </c>
      <c r="O43" s="242" t="n">
        <v>26.2</v>
      </c>
      <c r="P43" s="19" t="n">
        <v>180</v>
      </c>
      <c r="Q43" s="92" t="n">
        <v>4</v>
      </c>
      <c r="R43" s="20" t="n">
        <v>525</v>
      </c>
      <c r="S43" s="19" t="n">
        <v>3061</v>
      </c>
      <c r="T43" s="234" t="s">
        <v>11</v>
      </c>
      <c r="U43" s="19" t="s">
        <v>37</v>
      </c>
      <c r="V43" s="242" t="n">
        <v>92.6</v>
      </c>
      <c r="W43" s="19" t="n">
        <v>3900</v>
      </c>
      <c r="X43" s="156" t="s">
        <v>218</v>
      </c>
      <c r="Y43" s="18" t="n">
        <v>525</v>
      </c>
      <c r="Z43" s="19" t="n">
        <v>5074</v>
      </c>
      <c r="AA43" s="234" t="s">
        <v>11</v>
      </c>
      <c r="AB43" s="19" t="s">
        <v>20</v>
      </c>
      <c r="AC43" s="242" t="n">
        <v>56.8</v>
      </c>
      <c r="AD43" s="25" t="n">
        <v>345</v>
      </c>
    </row>
    <row r="44" customFormat="false" ht="12.75" hidden="false" customHeight="false" outlineLevel="0" collapsed="false">
      <c r="E44" s="242"/>
      <c r="K44" s="18" t="n">
        <v>525</v>
      </c>
      <c r="L44" s="19" t="n">
        <v>5174</v>
      </c>
      <c r="M44" s="234" t="s">
        <v>11</v>
      </c>
      <c r="N44" s="19" t="s">
        <v>26</v>
      </c>
      <c r="O44" s="242" t="n">
        <v>32</v>
      </c>
      <c r="P44" s="19" t="n">
        <v>300</v>
      </c>
      <c r="Q44" s="92" t="n">
        <v>5</v>
      </c>
      <c r="R44" s="20" t="n">
        <v>525</v>
      </c>
      <c r="S44" s="19" t="n">
        <v>3061</v>
      </c>
      <c r="T44" s="234" t="s">
        <v>11</v>
      </c>
      <c r="U44" s="19" t="s">
        <v>37</v>
      </c>
      <c r="V44" s="242" t="n">
        <v>113.9</v>
      </c>
      <c r="W44" s="19" t="n">
        <v>8500</v>
      </c>
      <c r="X44" s="156" t="s">
        <v>218</v>
      </c>
      <c r="Y44" s="18" t="n">
        <v>525</v>
      </c>
      <c r="Z44" s="19" t="n">
        <v>3356</v>
      </c>
      <c r="AA44" s="234" t="s">
        <v>11</v>
      </c>
      <c r="AB44" s="19" t="s">
        <v>20</v>
      </c>
      <c r="AC44" s="242" t="n">
        <v>59.2</v>
      </c>
      <c r="AD44" s="25" t="n">
        <v>363</v>
      </c>
    </row>
    <row r="45" customFormat="false" ht="12.75" hidden="false" customHeight="false" outlineLevel="0" collapsed="false">
      <c r="E45" s="242"/>
      <c r="K45" s="18" t="n">
        <v>525</v>
      </c>
      <c r="L45" s="19" t="n">
        <v>5174</v>
      </c>
      <c r="M45" s="234" t="s">
        <v>11</v>
      </c>
      <c r="N45" s="19" t="s">
        <v>26</v>
      </c>
      <c r="O45" s="242" t="n">
        <v>34.4</v>
      </c>
      <c r="P45" s="19" t="n">
        <v>480</v>
      </c>
      <c r="Q45" s="92" t="n">
        <v>6</v>
      </c>
      <c r="R45" s="249" t="n">
        <v>525</v>
      </c>
      <c r="S45" s="55" t="n">
        <v>3061</v>
      </c>
      <c r="T45" s="260" t="s">
        <v>11</v>
      </c>
      <c r="U45" s="55" t="s">
        <v>37</v>
      </c>
      <c r="V45" s="251" t="n">
        <v>131.2</v>
      </c>
      <c r="W45" s="55" t="n">
        <v>9500</v>
      </c>
      <c r="X45" s="97" t="s">
        <v>218</v>
      </c>
      <c r="Y45" s="18" t="n">
        <v>525</v>
      </c>
      <c r="Z45" s="19" t="n">
        <v>5074</v>
      </c>
      <c r="AA45" s="234" t="s">
        <v>11</v>
      </c>
      <c r="AB45" s="19" t="s">
        <v>20</v>
      </c>
      <c r="AC45" s="242" t="n">
        <v>59.2</v>
      </c>
      <c r="AD45" s="25" t="n">
        <v>363</v>
      </c>
    </row>
    <row r="46" customFormat="false" ht="12.75" hidden="false" customHeight="false" outlineLevel="0" collapsed="false">
      <c r="E46" s="242"/>
      <c r="K46" s="18" t="n">
        <v>525</v>
      </c>
      <c r="L46" s="19" t="n">
        <v>3356</v>
      </c>
      <c r="M46" s="234" t="s">
        <v>11</v>
      </c>
      <c r="N46" s="19" t="s">
        <v>26</v>
      </c>
      <c r="O46" s="242" t="n">
        <v>37.9</v>
      </c>
      <c r="P46" s="19" t="n">
        <v>575</v>
      </c>
      <c r="Q46" s="92" t="n">
        <v>7</v>
      </c>
      <c r="R46" s="20" t="n">
        <v>525</v>
      </c>
      <c r="S46" s="19" t="n">
        <v>3061</v>
      </c>
      <c r="T46" s="234" t="s">
        <v>11</v>
      </c>
      <c r="U46" s="19" t="s">
        <v>20</v>
      </c>
      <c r="V46" s="242" t="n">
        <v>20.9</v>
      </c>
      <c r="W46" s="19" t="n">
        <v>12</v>
      </c>
      <c r="X46" s="269" t="s">
        <v>218</v>
      </c>
      <c r="Y46" s="18" t="n">
        <v>525</v>
      </c>
      <c r="Z46" s="19" t="n">
        <v>3356</v>
      </c>
      <c r="AA46" s="234" t="s">
        <v>11</v>
      </c>
      <c r="AB46" s="19" t="s">
        <v>20</v>
      </c>
      <c r="AC46" s="242" t="n">
        <v>60.3</v>
      </c>
      <c r="AD46" s="25" t="n">
        <v>390</v>
      </c>
    </row>
    <row r="47" customFormat="false" ht="12.75" hidden="false" customHeight="false" outlineLevel="0" collapsed="false">
      <c r="E47" s="242"/>
      <c r="K47" s="18" t="n">
        <v>525</v>
      </c>
      <c r="L47" s="19" t="n">
        <v>3061</v>
      </c>
      <c r="M47" s="234" t="s">
        <v>11</v>
      </c>
      <c r="N47" s="19" t="s">
        <v>26</v>
      </c>
      <c r="O47" s="242" t="n">
        <v>38.1</v>
      </c>
      <c r="P47" s="19" t="n">
        <v>600</v>
      </c>
      <c r="Q47" s="92" t="n">
        <v>7</v>
      </c>
      <c r="R47" s="20" t="n">
        <v>525</v>
      </c>
      <c r="S47" s="19" t="n">
        <v>3061</v>
      </c>
      <c r="T47" s="234" t="s">
        <v>11</v>
      </c>
      <c r="U47" s="19" t="s">
        <v>20</v>
      </c>
      <c r="V47" s="242" t="n">
        <v>22</v>
      </c>
      <c r="W47" s="19" t="n">
        <v>16</v>
      </c>
      <c r="X47" s="269" t="s">
        <v>218</v>
      </c>
      <c r="Y47" s="18" t="n">
        <v>525</v>
      </c>
      <c r="Z47" s="19" t="n">
        <v>1352</v>
      </c>
      <c r="AA47" s="234" t="s">
        <v>14</v>
      </c>
      <c r="AB47" s="19" t="s">
        <v>20</v>
      </c>
      <c r="AC47" s="242" t="n">
        <v>67.3</v>
      </c>
      <c r="AD47" s="25" t="n">
        <v>535</v>
      </c>
    </row>
    <row r="48" customFormat="false" ht="12.75" hidden="false" customHeight="false" outlineLevel="0" collapsed="false">
      <c r="E48" s="242"/>
      <c r="G48" s="20"/>
      <c r="K48" s="18" t="n">
        <v>37</v>
      </c>
      <c r="L48" s="19" t="n">
        <v>3347</v>
      </c>
      <c r="M48" s="234" t="s">
        <v>219</v>
      </c>
      <c r="N48" s="19" t="s">
        <v>26</v>
      </c>
      <c r="O48" s="242" t="n">
        <v>40.9</v>
      </c>
      <c r="P48" s="19" t="n">
        <v>700</v>
      </c>
      <c r="Q48" s="92" t="n">
        <v>9</v>
      </c>
      <c r="R48" s="20" t="n">
        <v>525</v>
      </c>
      <c r="S48" s="19" t="n">
        <v>3061</v>
      </c>
      <c r="T48" s="234" t="s">
        <v>11</v>
      </c>
      <c r="U48" s="19" t="s">
        <v>20</v>
      </c>
      <c r="V48" s="242" t="n">
        <v>22.9</v>
      </c>
      <c r="W48" s="19" t="n">
        <v>17</v>
      </c>
      <c r="X48" s="269" t="s">
        <v>218</v>
      </c>
      <c r="Y48" s="18" t="n">
        <v>525</v>
      </c>
      <c r="Z48" s="19" t="n">
        <v>3061</v>
      </c>
      <c r="AA48" s="234" t="s">
        <v>11</v>
      </c>
      <c r="AB48" s="19" t="s">
        <v>20</v>
      </c>
      <c r="AC48" s="242" t="n">
        <v>72.2</v>
      </c>
      <c r="AD48" s="25" t="n">
        <v>725</v>
      </c>
    </row>
    <row r="49" customFormat="false" ht="12.75" hidden="false" customHeight="false" outlineLevel="0" collapsed="false">
      <c r="E49" s="242"/>
      <c r="G49" s="242"/>
      <c r="K49" s="249" t="n">
        <v>525</v>
      </c>
      <c r="L49" s="55" t="n">
        <v>3356</v>
      </c>
      <c r="M49" s="260" t="s">
        <v>11</v>
      </c>
      <c r="N49" s="55" t="s">
        <v>26</v>
      </c>
      <c r="O49" s="251" t="n">
        <v>54.5</v>
      </c>
      <c r="P49" s="55" t="n">
        <v>2100</v>
      </c>
      <c r="Q49" s="97" t="s">
        <v>218</v>
      </c>
      <c r="R49" s="20" t="n">
        <v>525</v>
      </c>
      <c r="S49" s="19" t="n">
        <v>3061</v>
      </c>
      <c r="T49" s="234" t="s">
        <v>11</v>
      </c>
      <c r="U49" s="19" t="s">
        <v>20</v>
      </c>
      <c r="V49" s="242" t="n">
        <v>25.5</v>
      </c>
      <c r="W49" s="19" t="n">
        <v>25</v>
      </c>
      <c r="X49" s="269" t="s">
        <v>218</v>
      </c>
      <c r="Y49" s="18" t="n">
        <v>525</v>
      </c>
      <c r="Z49" s="19" t="n">
        <v>3061</v>
      </c>
      <c r="AA49" s="234" t="s">
        <v>11</v>
      </c>
      <c r="AB49" s="19" t="s">
        <v>20</v>
      </c>
      <c r="AC49" s="242" t="n">
        <v>74.2</v>
      </c>
      <c r="AD49" s="25" t="n">
        <v>760</v>
      </c>
    </row>
    <row r="50" customFormat="false" ht="12.75" hidden="false" customHeight="false" outlineLevel="0" collapsed="false">
      <c r="E50" s="242"/>
      <c r="G50" s="242"/>
      <c r="K50" s="261" t="n">
        <v>525</v>
      </c>
      <c r="L50" s="40" t="n">
        <v>5174</v>
      </c>
      <c r="M50" s="262" t="s">
        <v>11</v>
      </c>
      <c r="N50" s="40" t="s">
        <v>220</v>
      </c>
      <c r="O50" s="263" t="n">
        <v>26.2</v>
      </c>
      <c r="P50" s="40" t="n">
        <v>180</v>
      </c>
      <c r="Q50" s="103" t="n">
        <v>4</v>
      </c>
      <c r="R50" s="20" t="n">
        <v>525</v>
      </c>
      <c r="S50" s="19" t="n">
        <v>3061</v>
      </c>
      <c r="T50" s="234" t="s">
        <v>11</v>
      </c>
      <c r="U50" s="19" t="s">
        <v>20</v>
      </c>
      <c r="V50" s="242" t="n">
        <v>25.5</v>
      </c>
      <c r="W50" s="19" t="n">
        <v>25</v>
      </c>
      <c r="X50" s="269" t="s">
        <v>218</v>
      </c>
      <c r="Y50" s="18"/>
      <c r="Z50" s="19"/>
      <c r="AA50" s="20"/>
      <c r="AB50" s="19"/>
      <c r="AC50" s="20"/>
      <c r="AD50" s="25"/>
    </row>
    <row r="51" customFormat="false" ht="13.5" hidden="false" customHeight="false" outlineLevel="0" collapsed="false">
      <c r="G51" s="242"/>
      <c r="K51" s="6" t="n">
        <v>525</v>
      </c>
      <c r="L51" s="28" t="n">
        <v>3021</v>
      </c>
      <c r="M51" s="270" t="s">
        <v>11</v>
      </c>
      <c r="N51" s="28" t="s">
        <v>167</v>
      </c>
      <c r="O51" s="271" t="n">
        <v>143.6</v>
      </c>
      <c r="P51" s="28" t="s">
        <v>33</v>
      </c>
      <c r="Q51" s="272"/>
      <c r="R51" s="7" t="n">
        <v>525</v>
      </c>
      <c r="S51" s="28" t="n">
        <v>3061</v>
      </c>
      <c r="T51" s="270" t="s">
        <v>11</v>
      </c>
      <c r="U51" s="28" t="s">
        <v>20</v>
      </c>
      <c r="V51" s="271" t="n">
        <v>25.5</v>
      </c>
      <c r="W51" s="7" t="n">
        <v>25</v>
      </c>
      <c r="X51" s="273" t="s">
        <v>218</v>
      </c>
      <c r="Y51" s="6"/>
      <c r="Z51" s="28"/>
      <c r="AA51" s="7"/>
      <c r="AB51" s="28"/>
      <c r="AC51" s="7"/>
      <c r="AD51" s="106"/>
    </row>
    <row r="52" customFormat="false" ht="12.75" hidden="false" customHeight="false" outlineLevel="0" collapsed="false">
      <c r="E52" s="242"/>
      <c r="G52" s="242"/>
    </row>
    <row r="53" customFormat="false" ht="12.75" hidden="false" customHeight="false" outlineLevel="0" collapsed="false">
      <c r="E53" s="242"/>
      <c r="G53" s="242"/>
    </row>
    <row r="54" customFormat="false" ht="12.75" hidden="false" customHeight="false" outlineLevel="0" collapsed="false">
      <c r="E54" s="242"/>
      <c r="G54" s="242"/>
    </row>
    <row r="55" customFormat="false" ht="12.75" hidden="false" customHeight="false" outlineLevel="0" collapsed="false">
      <c r="E55" s="242"/>
      <c r="G55" s="242"/>
    </row>
    <row r="56" customFormat="false" ht="12.75" hidden="false" customHeight="false" outlineLevel="0" collapsed="false">
      <c r="E56" s="242"/>
      <c r="G56" s="242"/>
    </row>
    <row r="57" customFormat="false" ht="12.75" hidden="false" customHeight="false" outlineLevel="0" collapsed="false">
      <c r="E57" s="242"/>
      <c r="G57" s="242"/>
    </row>
    <row r="58" customFormat="false" ht="12.75" hidden="false" customHeight="false" outlineLevel="0" collapsed="false">
      <c r="E58" s="242"/>
      <c r="G58" s="242"/>
    </row>
    <row r="59" customFormat="false" ht="12.75" hidden="false" customHeight="false" outlineLevel="0" collapsed="false">
      <c r="E59" s="242"/>
      <c r="G59" s="242"/>
    </row>
    <row r="60" customFormat="false" ht="12.75" hidden="false" customHeight="false" outlineLevel="0" collapsed="false">
      <c r="E60" s="242"/>
      <c r="G60" s="242"/>
    </row>
    <row r="61" customFormat="false" ht="12.75" hidden="false" customHeight="false" outlineLevel="0" collapsed="false">
      <c r="E61" s="242"/>
      <c r="G61" s="242"/>
    </row>
    <row r="62" customFormat="false" ht="12.75" hidden="false" customHeight="false" outlineLevel="0" collapsed="false">
      <c r="E62" s="242"/>
      <c r="G62" s="242"/>
    </row>
    <row r="63" customFormat="false" ht="12.75" hidden="false" customHeight="false" outlineLevel="0" collapsed="false">
      <c r="E63" s="242"/>
      <c r="G63" s="242"/>
    </row>
    <row r="64" customFormat="false" ht="12.75" hidden="false" customHeight="false" outlineLevel="0" collapsed="false">
      <c r="E64" s="242"/>
      <c r="G64" s="242"/>
    </row>
    <row r="65" customFormat="false" ht="12.75" hidden="false" customHeight="false" outlineLevel="0" collapsed="false">
      <c r="E65" s="242"/>
      <c r="G65" s="242"/>
    </row>
    <row r="66" customFormat="false" ht="12.75" hidden="false" customHeight="false" outlineLevel="0" collapsed="false">
      <c r="E66" s="242"/>
      <c r="G66" s="242"/>
    </row>
    <row r="67" customFormat="false" ht="12.75" hidden="false" customHeight="false" outlineLevel="0" collapsed="false">
      <c r="E67" s="242"/>
      <c r="G67" s="242"/>
    </row>
    <row r="68" customFormat="false" ht="12.75" hidden="false" customHeight="false" outlineLevel="0" collapsed="false">
      <c r="E68" s="242"/>
      <c r="G68" s="242"/>
    </row>
    <row r="69" customFormat="false" ht="12.75" hidden="false" customHeight="false" outlineLevel="0" collapsed="false">
      <c r="E69" s="242"/>
      <c r="G69" s="242"/>
    </row>
    <row r="70" customFormat="false" ht="12.75" hidden="false" customHeight="false" outlineLevel="0" collapsed="false">
      <c r="E70" s="242"/>
      <c r="G70" s="242"/>
    </row>
    <row r="71" customFormat="false" ht="12.75" hidden="false" customHeight="false" outlineLevel="0" collapsed="false">
      <c r="E71" s="242"/>
      <c r="G71" s="242"/>
    </row>
    <row r="72" customFormat="false" ht="12.75" hidden="false" customHeight="false" outlineLevel="0" collapsed="false">
      <c r="E72" s="242"/>
      <c r="G72" s="242"/>
    </row>
    <row r="73" customFormat="false" ht="12.75" hidden="false" customHeight="false" outlineLevel="0" collapsed="false">
      <c r="E73" s="242"/>
      <c r="G73" s="242"/>
    </row>
    <row r="74" customFormat="false" ht="12.75" hidden="false" customHeight="false" outlineLevel="0" collapsed="false">
      <c r="E74" s="242"/>
      <c r="G74" s="242"/>
    </row>
    <row r="75" customFormat="false" ht="12.75" hidden="false" customHeight="false" outlineLevel="0" collapsed="false">
      <c r="E75" s="242"/>
      <c r="G75" s="242"/>
    </row>
    <row r="76" customFormat="false" ht="12.75" hidden="false" customHeight="false" outlineLevel="0" collapsed="false">
      <c r="E76" s="242"/>
      <c r="G76" s="242"/>
    </row>
    <row r="77" customFormat="false" ht="12.75" hidden="false" customHeight="false" outlineLevel="0" collapsed="false">
      <c r="E77" s="242"/>
      <c r="G77" s="242"/>
    </row>
    <row r="78" customFormat="false" ht="12.75" hidden="false" customHeight="false" outlineLevel="0" collapsed="false">
      <c r="E78" s="242"/>
      <c r="G78" s="242"/>
    </row>
    <row r="79" customFormat="false" ht="12.75" hidden="false" customHeight="false" outlineLevel="0" collapsed="false">
      <c r="E79" s="242"/>
      <c r="G79" s="242"/>
    </row>
    <row r="80" customFormat="false" ht="12.75" hidden="false" customHeight="false" outlineLevel="0" collapsed="false">
      <c r="E80" s="242"/>
      <c r="G80" s="242"/>
    </row>
    <row r="81" customFormat="false" ht="12.75" hidden="false" customHeight="false" outlineLevel="0" collapsed="false">
      <c r="E81" s="242"/>
      <c r="G81" s="242"/>
    </row>
    <row r="82" customFormat="false" ht="12.75" hidden="false" customHeight="false" outlineLevel="0" collapsed="false">
      <c r="E82" s="242"/>
    </row>
    <row r="83" customFormat="false" ht="12.75" hidden="false" customHeight="false" outlineLevel="0" collapsed="false">
      <c r="E83" s="242"/>
    </row>
    <row r="84" customFormat="false" ht="12.75" hidden="false" customHeight="false" outlineLevel="0" collapsed="false">
      <c r="E84" s="242"/>
    </row>
    <row r="85" customFormat="false" ht="12.75" hidden="false" customHeight="false" outlineLevel="0" collapsed="false">
      <c r="E85" s="242"/>
    </row>
    <row r="86" customFormat="false" ht="12.75" hidden="false" customHeight="false" outlineLevel="0" collapsed="false">
      <c r="E86" s="242"/>
    </row>
    <row r="87" customFormat="false" ht="12.75" hidden="false" customHeight="false" outlineLevel="0" collapsed="false">
      <c r="E87" s="242"/>
    </row>
    <row r="88" customFormat="false" ht="12.75" hidden="false" customHeight="false" outlineLevel="0" collapsed="false">
      <c r="E88" s="242"/>
    </row>
    <row r="89" customFormat="false" ht="12.75" hidden="false" customHeight="false" outlineLevel="0" collapsed="false">
      <c r="E89" s="242"/>
    </row>
    <row r="90" customFormat="false" ht="12.75" hidden="false" customHeight="false" outlineLevel="0" collapsed="false">
      <c r="E90" s="242"/>
    </row>
    <row r="91" customFormat="false" ht="12.75" hidden="false" customHeight="false" outlineLevel="0" collapsed="false">
      <c r="E91" s="242"/>
      <c r="O91" s="274"/>
    </row>
    <row r="92" customFormat="false" ht="12.75" hidden="false" customHeight="false" outlineLevel="0" collapsed="false">
      <c r="E92" s="242"/>
      <c r="O92" s="274"/>
    </row>
    <row r="93" customFormat="false" ht="12.75" hidden="false" customHeight="false" outlineLevel="0" collapsed="false">
      <c r="E93" s="242"/>
    </row>
    <row r="94" customFormat="false" ht="12.75" hidden="false" customHeight="false" outlineLevel="0" collapsed="false">
      <c r="E94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6" min="6" style="0" width="3.99"/>
    <col collapsed="false" customWidth="true" hidden="false" outlineLevel="0" max="7" min="7" style="0" width="5.85"/>
    <col collapsed="false" customWidth="true" hidden="false" outlineLevel="0" max="8" min="8" style="0" width="8.7"/>
    <col collapsed="false" customWidth="true" hidden="false" outlineLevel="0" max="9" min="9" style="0" width="3.85"/>
  </cols>
  <sheetData>
    <row r="1" customFormat="false" ht="12.75" hidden="false" customHeight="false" outlineLevel="0" collapsed="false">
      <c r="A1" s="1" t="s">
        <v>22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40" t="s">
        <v>222</v>
      </c>
      <c r="B3" s="140"/>
      <c r="C3" s="140"/>
      <c r="D3" s="140"/>
      <c r="E3" s="140"/>
      <c r="F3" s="109"/>
      <c r="G3" s="109"/>
      <c r="H3" s="275" t="n">
        <v>9</v>
      </c>
      <c r="I3" s="276"/>
    </row>
    <row r="4" customFormat="false" ht="12.75" hidden="false" customHeight="false" outlineLevel="0" collapsed="false">
      <c r="A4" s="18"/>
      <c r="B4" s="20"/>
      <c r="C4" s="20"/>
      <c r="D4" s="277" t="s">
        <v>223</v>
      </c>
      <c r="E4" s="277"/>
      <c r="F4" s="20"/>
      <c r="G4" s="278" t="s">
        <v>224</v>
      </c>
      <c r="H4" s="278"/>
      <c r="I4" s="31"/>
    </row>
    <row r="5" customFormat="false" ht="13.5" hidden="false" customHeight="false" outlineLevel="0" collapsed="false">
      <c r="A5" s="6"/>
      <c r="B5" s="7"/>
      <c r="C5" s="7"/>
      <c r="D5" s="279" t="s">
        <v>225</v>
      </c>
      <c r="E5" s="8"/>
      <c r="F5" s="280" t="s">
        <v>226</v>
      </c>
      <c r="G5" s="279" t="s">
        <v>227</v>
      </c>
      <c r="H5" s="8"/>
      <c r="I5" s="280" t="s">
        <v>226</v>
      </c>
    </row>
    <row r="6" customFormat="false" ht="12.75" hidden="false" customHeight="false" outlineLevel="0" collapsed="false">
      <c r="A6" s="281" t="s">
        <v>16</v>
      </c>
      <c r="B6" s="144" t="s">
        <v>120</v>
      </c>
      <c r="C6" s="236" t="s">
        <v>121</v>
      </c>
      <c r="D6" s="282" t="s">
        <v>228</v>
      </c>
      <c r="E6" s="283" t="s">
        <v>229</v>
      </c>
      <c r="F6" s="280"/>
      <c r="G6" s="284" t="s">
        <v>228</v>
      </c>
      <c r="H6" s="285" t="s">
        <v>229</v>
      </c>
      <c r="I6" s="280"/>
    </row>
    <row r="7" customFormat="false" ht="13.5" hidden="false" customHeight="false" outlineLevel="0" collapsed="false">
      <c r="A7" s="286"/>
      <c r="B7" s="15"/>
      <c r="C7" s="85"/>
      <c r="D7" s="146"/>
      <c r="E7" s="86" t="s">
        <v>230</v>
      </c>
      <c r="F7" s="280"/>
      <c r="G7" s="287"/>
      <c r="H7" s="288" t="s">
        <v>230</v>
      </c>
      <c r="I7" s="280"/>
    </row>
    <row r="8" customFormat="false" ht="13.5" hidden="false" customHeight="false" outlineLevel="0" collapsed="false">
      <c r="A8" s="289" t="s">
        <v>231</v>
      </c>
      <c r="B8" s="207" t="s">
        <v>232</v>
      </c>
      <c r="C8" s="290" t="s">
        <v>233</v>
      </c>
      <c r="D8" s="41" t="n">
        <v>1</v>
      </c>
      <c r="E8" s="189" t="n">
        <v>0.1</v>
      </c>
      <c r="F8" s="291" t="n">
        <v>13</v>
      </c>
      <c r="G8" s="18"/>
      <c r="H8" s="244"/>
      <c r="I8" s="25"/>
    </row>
    <row r="9" customFormat="false" ht="12.75" hidden="false" customHeight="false" outlineLevel="0" collapsed="false">
      <c r="A9" s="292" t="s">
        <v>161</v>
      </c>
      <c r="B9" s="207" t="s">
        <v>162</v>
      </c>
      <c r="C9" s="42" t="s">
        <v>163</v>
      </c>
      <c r="D9" s="20"/>
      <c r="E9" s="19"/>
      <c r="F9" s="42"/>
      <c r="G9" s="261" t="n">
        <v>1</v>
      </c>
      <c r="H9" s="293" t="s">
        <v>234</v>
      </c>
      <c r="I9" s="294" t="n">
        <v>10</v>
      </c>
    </row>
    <row r="10" customFormat="false" ht="12.75" hidden="false" customHeight="false" outlineLevel="0" collapsed="false">
      <c r="A10" s="295" t="s">
        <v>235</v>
      </c>
      <c r="B10" s="207" t="s">
        <v>236</v>
      </c>
      <c r="C10" s="290" t="s">
        <v>237</v>
      </c>
      <c r="D10" s="41" t="n">
        <v>320</v>
      </c>
      <c r="E10" s="189" t="n">
        <v>44.5</v>
      </c>
      <c r="F10" s="296" t="n">
        <v>1</v>
      </c>
      <c r="G10" s="18" t="n">
        <v>5</v>
      </c>
      <c r="H10" s="162" t="n">
        <v>0.2</v>
      </c>
      <c r="I10" s="291" t="n">
        <v>8</v>
      </c>
    </row>
    <row r="11" customFormat="false" ht="12.75" hidden="false" customHeight="false" outlineLevel="0" collapsed="false">
      <c r="A11" s="78" t="s">
        <v>18</v>
      </c>
      <c r="B11" s="228" t="s">
        <v>19</v>
      </c>
      <c r="C11" s="297" t="s">
        <v>20</v>
      </c>
      <c r="D11" s="20" t="n">
        <v>13</v>
      </c>
      <c r="E11" s="162" t="n">
        <v>1.8</v>
      </c>
      <c r="F11" s="291" t="n">
        <v>8</v>
      </c>
      <c r="G11" s="261" t="n">
        <v>594</v>
      </c>
      <c r="H11" s="189" t="n">
        <v>18.8</v>
      </c>
      <c r="I11" s="294" t="n">
        <v>4</v>
      </c>
    </row>
    <row r="12" customFormat="false" ht="12.75" hidden="false" customHeight="false" outlineLevel="0" collapsed="false">
      <c r="A12" s="298" t="s">
        <v>21</v>
      </c>
      <c r="B12" s="299" t="s">
        <v>179</v>
      </c>
      <c r="C12" s="300" t="s">
        <v>180</v>
      </c>
      <c r="D12" s="301" t="s">
        <v>238</v>
      </c>
      <c r="E12" s="302"/>
      <c r="F12" s="303"/>
      <c r="G12" s="18" t="n">
        <v>3</v>
      </c>
      <c r="H12" s="162"/>
      <c r="I12" s="291"/>
    </row>
    <row r="13" customFormat="false" ht="12.75" hidden="false" customHeight="false" outlineLevel="0" collapsed="false">
      <c r="A13" s="18"/>
      <c r="B13" s="228" t="s">
        <v>239</v>
      </c>
      <c r="C13" s="297" t="s">
        <v>240</v>
      </c>
      <c r="D13" s="20" t="n">
        <v>58</v>
      </c>
      <c r="E13" s="162"/>
      <c r="F13" s="291"/>
      <c r="G13" s="18"/>
      <c r="H13" s="162"/>
      <c r="I13" s="291"/>
    </row>
    <row r="14" customFormat="false" ht="12.75" hidden="false" customHeight="false" outlineLevel="0" collapsed="false">
      <c r="A14" s="249"/>
      <c r="B14" s="304" t="s">
        <v>33</v>
      </c>
      <c r="C14" s="305" t="s">
        <v>33</v>
      </c>
      <c r="D14" s="56" t="n">
        <v>3</v>
      </c>
      <c r="E14" s="186" t="n">
        <v>8.5</v>
      </c>
      <c r="F14" s="296" t="n">
        <v>4</v>
      </c>
      <c r="G14" s="18" t="n">
        <v>7</v>
      </c>
      <c r="H14" s="162" t="n">
        <v>0.3</v>
      </c>
      <c r="I14" s="291" t="n">
        <v>7</v>
      </c>
    </row>
    <row r="15" customFormat="false" ht="12.75" hidden="false" customHeight="false" outlineLevel="0" collapsed="false">
      <c r="A15" s="306" t="s">
        <v>24</v>
      </c>
      <c r="B15" s="228" t="s">
        <v>25</v>
      </c>
      <c r="C15" s="297" t="s">
        <v>26</v>
      </c>
      <c r="D15" s="20" t="n">
        <v>21</v>
      </c>
      <c r="E15" s="162"/>
      <c r="F15" s="291"/>
      <c r="G15" s="232" t="n">
        <v>102</v>
      </c>
      <c r="H15" s="302"/>
      <c r="I15" s="303"/>
    </row>
    <row r="16" customFormat="false" ht="12.75" hidden="false" customHeight="false" outlineLevel="0" collapsed="false">
      <c r="A16" s="18"/>
      <c r="B16" s="307" t="s">
        <v>27</v>
      </c>
      <c r="C16" s="308" t="s">
        <v>28</v>
      </c>
      <c r="D16" s="20"/>
      <c r="E16" s="19"/>
      <c r="F16" s="25"/>
      <c r="G16" s="18" t="n">
        <v>4</v>
      </c>
      <c r="H16" s="162"/>
      <c r="I16" s="291"/>
    </row>
    <row r="17" customFormat="false" ht="12.75" hidden="false" customHeight="false" outlineLevel="0" collapsed="false">
      <c r="A17" s="18"/>
      <c r="B17" s="228" t="s">
        <v>200</v>
      </c>
      <c r="C17" s="308" t="s">
        <v>201</v>
      </c>
      <c r="D17" s="20" t="n">
        <v>12</v>
      </c>
      <c r="E17" s="162"/>
      <c r="F17" s="291"/>
      <c r="G17" s="18" t="n">
        <v>6</v>
      </c>
      <c r="H17" s="162"/>
      <c r="I17" s="291"/>
    </row>
    <row r="18" customFormat="false" ht="12.75" hidden="false" customHeight="false" outlineLevel="0" collapsed="false">
      <c r="A18" s="18"/>
      <c r="B18" s="307" t="s">
        <v>241</v>
      </c>
      <c r="C18" s="308" t="s">
        <v>30</v>
      </c>
      <c r="D18" s="20"/>
      <c r="E18" s="19"/>
      <c r="F18" s="25"/>
      <c r="G18" s="18" t="n">
        <v>5</v>
      </c>
      <c r="H18" s="162"/>
      <c r="I18" s="291"/>
    </row>
    <row r="19" customFormat="false" ht="12.75" hidden="false" customHeight="false" outlineLevel="0" collapsed="false">
      <c r="A19" s="18"/>
      <c r="B19" s="228" t="s">
        <v>31</v>
      </c>
      <c r="C19" s="297" t="s">
        <v>32</v>
      </c>
      <c r="D19" s="20" t="n">
        <v>1</v>
      </c>
      <c r="E19" s="162"/>
      <c r="F19" s="291"/>
      <c r="G19" s="18" t="n">
        <v>7</v>
      </c>
      <c r="H19" s="162"/>
      <c r="I19" s="291"/>
    </row>
    <row r="20" customFormat="false" ht="12.75" hidden="false" customHeight="false" outlineLevel="0" collapsed="false">
      <c r="A20" s="18"/>
      <c r="B20" s="307" t="s">
        <v>242</v>
      </c>
      <c r="C20" s="308" t="s">
        <v>243</v>
      </c>
      <c r="D20" s="20"/>
      <c r="E20" s="19"/>
      <c r="F20" s="25"/>
      <c r="G20" s="18" t="n">
        <v>3</v>
      </c>
      <c r="H20" s="162"/>
      <c r="I20" s="291"/>
    </row>
    <row r="21" customFormat="false" ht="12.75" hidden="false" customHeight="false" outlineLevel="0" collapsed="false">
      <c r="A21" s="309"/>
      <c r="B21" s="165" t="s">
        <v>33</v>
      </c>
      <c r="C21" s="297" t="s">
        <v>34</v>
      </c>
      <c r="D21" s="20" t="n">
        <v>36</v>
      </c>
      <c r="E21" s="162" t="n">
        <v>9.7</v>
      </c>
      <c r="F21" s="291" t="n">
        <v>3</v>
      </c>
      <c r="G21" s="249" t="n">
        <v>770</v>
      </c>
      <c r="H21" s="186" t="n">
        <v>28.5</v>
      </c>
      <c r="I21" s="296" t="n">
        <v>1</v>
      </c>
    </row>
    <row r="22" customFormat="false" ht="12.75" hidden="false" customHeight="false" outlineLevel="0" collapsed="false">
      <c r="A22" s="310" t="s">
        <v>165</v>
      </c>
      <c r="B22" s="311" t="s">
        <v>166</v>
      </c>
      <c r="C22" s="312" t="s">
        <v>167</v>
      </c>
      <c r="D22" s="41" t="n">
        <v>28</v>
      </c>
      <c r="E22" s="189" t="n">
        <v>3.9</v>
      </c>
      <c r="F22" s="294" t="n">
        <v>6</v>
      </c>
      <c r="G22" s="18" t="n">
        <v>1</v>
      </c>
      <c r="H22" s="313" t="s">
        <v>234</v>
      </c>
      <c r="I22" s="291" t="n">
        <v>10</v>
      </c>
    </row>
    <row r="23" customFormat="false" ht="12.75" hidden="false" customHeight="false" outlineLevel="0" collapsed="false">
      <c r="A23" s="298" t="s">
        <v>35</v>
      </c>
      <c r="B23" s="299" t="s">
        <v>36</v>
      </c>
      <c r="C23" s="300" t="s">
        <v>37</v>
      </c>
      <c r="D23" s="20" t="n">
        <v>14</v>
      </c>
      <c r="E23" s="162"/>
      <c r="F23" s="291"/>
      <c r="G23" s="232" t="n">
        <v>10</v>
      </c>
      <c r="H23" s="302"/>
      <c r="I23" s="303"/>
    </row>
    <row r="24" customFormat="false" ht="12.75" hidden="false" customHeight="false" outlineLevel="0" collapsed="false">
      <c r="A24" s="18"/>
      <c r="B24" s="307" t="s">
        <v>244</v>
      </c>
      <c r="C24" s="308" t="s">
        <v>245</v>
      </c>
      <c r="D24" s="20" t="n">
        <v>9</v>
      </c>
      <c r="E24" s="162"/>
      <c r="F24" s="291"/>
      <c r="G24" s="18" t="n">
        <v>3</v>
      </c>
      <c r="H24" s="162"/>
      <c r="I24" s="291"/>
    </row>
    <row r="25" customFormat="false" ht="12.75" hidden="false" customHeight="false" outlineLevel="0" collapsed="false">
      <c r="A25" s="249"/>
      <c r="B25" s="304" t="s">
        <v>33</v>
      </c>
      <c r="C25" s="305" t="s">
        <v>246</v>
      </c>
      <c r="D25" s="56" t="n">
        <v>3</v>
      </c>
      <c r="E25" s="186" t="n">
        <v>3.6</v>
      </c>
      <c r="F25" s="296" t="n">
        <v>5</v>
      </c>
      <c r="G25" s="249"/>
      <c r="H25" s="186" t="n">
        <v>0.4</v>
      </c>
      <c r="I25" s="296"/>
    </row>
    <row r="26" customFormat="false" ht="12.75" hidden="false" customHeight="false" outlineLevel="0" collapsed="false">
      <c r="A26" s="18" t="s">
        <v>182</v>
      </c>
      <c r="B26" s="307" t="s">
        <v>247</v>
      </c>
      <c r="C26" s="308" t="s">
        <v>184</v>
      </c>
      <c r="D26" s="20"/>
      <c r="E26" s="19"/>
      <c r="F26" s="25"/>
      <c r="G26" s="18" t="n">
        <v>1</v>
      </c>
      <c r="H26" s="313" t="s">
        <v>234</v>
      </c>
      <c r="I26" s="291" t="n">
        <v>10</v>
      </c>
    </row>
    <row r="27" customFormat="false" ht="12.75" hidden="false" customHeight="false" outlineLevel="0" collapsed="false">
      <c r="A27" s="314" t="s">
        <v>40</v>
      </c>
      <c r="B27" s="207" t="s">
        <v>41</v>
      </c>
      <c r="C27" s="315" t="s">
        <v>42</v>
      </c>
      <c r="D27" s="41" t="n">
        <v>18</v>
      </c>
      <c r="E27" s="189" t="n">
        <v>2.5</v>
      </c>
      <c r="F27" s="294" t="n">
        <v>7</v>
      </c>
      <c r="G27" s="261" t="n">
        <v>66</v>
      </c>
      <c r="H27" s="189" t="n">
        <v>2.1</v>
      </c>
      <c r="I27" s="294" t="n">
        <v>5</v>
      </c>
    </row>
    <row r="28" customFormat="false" ht="12.75" hidden="false" customHeight="false" outlineLevel="0" collapsed="false">
      <c r="A28" s="306" t="s">
        <v>43</v>
      </c>
      <c r="B28" s="228" t="s">
        <v>44</v>
      </c>
      <c r="C28" s="316" t="s">
        <v>45</v>
      </c>
      <c r="D28" s="20" t="n">
        <v>8</v>
      </c>
      <c r="E28" s="162"/>
      <c r="F28" s="291"/>
      <c r="G28" s="18" t="n">
        <v>27</v>
      </c>
      <c r="H28" s="162"/>
      <c r="I28" s="291"/>
    </row>
    <row r="29" customFormat="false" ht="12.75" hidden="false" customHeight="false" outlineLevel="0" collapsed="false">
      <c r="A29" s="18"/>
      <c r="B29" s="307" t="s">
        <v>169</v>
      </c>
      <c r="C29" s="317" t="s">
        <v>170</v>
      </c>
      <c r="D29" s="20" t="n">
        <v>1</v>
      </c>
      <c r="E29" s="162"/>
      <c r="F29" s="291"/>
      <c r="G29" s="18" t="n">
        <v>10</v>
      </c>
      <c r="H29" s="162"/>
      <c r="I29" s="291"/>
    </row>
    <row r="30" customFormat="false" ht="12.75" hidden="false" customHeight="false" outlineLevel="0" collapsed="false">
      <c r="A30" s="18"/>
      <c r="B30" s="307" t="s">
        <v>185</v>
      </c>
      <c r="C30" s="317" t="s">
        <v>186</v>
      </c>
      <c r="D30" s="20"/>
      <c r="E30" s="19"/>
      <c r="F30" s="25"/>
      <c r="G30" s="18" t="n">
        <v>4</v>
      </c>
      <c r="H30" s="162"/>
      <c r="I30" s="291"/>
    </row>
    <row r="31" customFormat="false" ht="12.75" hidden="false" customHeight="false" outlineLevel="0" collapsed="false">
      <c r="A31" s="18"/>
      <c r="B31" s="307" t="s">
        <v>248</v>
      </c>
      <c r="C31" s="317" t="s">
        <v>249</v>
      </c>
      <c r="D31" s="20" t="n">
        <v>1</v>
      </c>
      <c r="E31" s="162"/>
      <c r="F31" s="291"/>
      <c r="G31" s="18"/>
      <c r="H31" s="162"/>
      <c r="I31" s="291"/>
    </row>
    <row r="32" customFormat="false" ht="12.75" hidden="false" customHeight="false" outlineLevel="0" collapsed="false">
      <c r="A32" s="18"/>
      <c r="B32" s="122" t="s">
        <v>33</v>
      </c>
      <c r="C32" s="317" t="s">
        <v>171</v>
      </c>
      <c r="D32" s="20" t="n">
        <v>2</v>
      </c>
      <c r="E32" s="162" t="n">
        <v>1.7</v>
      </c>
      <c r="F32" s="291" t="n">
        <v>9</v>
      </c>
      <c r="G32" s="18" t="n">
        <v>4</v>
      </c>
      <c r="H32" s="162" t="n">
        <v>1.4</v>
      </c>
      <c r="I32" s="291" t="n">
        <v>6</v>
      </c>
    </row>
    <row r="33" customFormat="false" ht="12.75" hidden="false" customHeight="false" outlineLevel="0" collapsed="false">
      <c r="A33" s="261" t="s">
        <v>46</v>
      </c>
      <c r="B33" s="311" t="s">
        <v>47</v>
      </c>
      <c r="C33" s="318" t="s">
        <v>48</v>
      </c>
      <c r="D33" s="41"/>
      <c r="E33" s="40"/>
      <c r="F33" s="42"/>
      <c r="G33" s="261" t="n">
        <v>2</v>
      </c>
      <c r="H33" s="189" t="n">
        <v>0.1</v>
      </c>
      <c r="I33" s="294" t="n">
        <v>9</v>
      </c>
    </row>
    <row r="34" customFormat="false" ht="12.75" hidden="false" customHeight="false" outlineLevel="0" collapsed="false">
      <c r="A34" s="306" t="s">
        <v>49</v>
      </c>
      <c r="B34" s="228" t="s">
        <v>50</v>
      </c>
      <c r="C34" s="316" t="s">
        <v>51</v>
      </c>
      <c r="D34" s="20" t="n">
        <v>2</v>
      </c>
      <c r="E34" s="162"/>
      <c r="F34" s="291"/>
      <c r="G34" s="18" t="n">
        <v>875</v>
      </c>
      <c r="H34" s="162"/>
      <c r="I34" s="291"/>
    </row>
    <row r="35" customFormat="false" ht="12.75" hidden="false" customHeight="false" outlineLevel="0" collapsed="false">
      <c r="A35" s="18"/>
      <c r="B35" s="307" t="s">
        <v>173</v>
      </c>
      <c r="C35" s="317" t="s">
        <v>174</v>
      </c>
      <c r="D35" s="20"/>
      <c r="E35" s="19"/>
      <c r="F35" s="25"/>
      <c r="G35" s="18" t="n">
        <v>3</v>
      </c>
      <c r="H35" s="162"/>
      <c r="I35" s="291"/>
    </row>
    <row r="36" customFormat="false" ht="12.75" hidden="false" customHeight="false" outlineLevel="0" collapsed="false">
      <c r="A36" s="18"/>
      <c r="B36" s="171" t="s">
        <v>33</v>
      </c>
      <c r="C36" s="317" t="s">
        <v>33</v>
      </c>
      <c r="D36" s="20" t="n">
        <v>1</v>
      </c>
      <c r="E36" s="162" t="n">
        <v>0.4</v>
      </c>
      <c r="F36" s="296" t="n">
        <v>11</v>
      </c>
      <c r="G36" s="18"/>
      <c r="H36" s="162" t="n">
        <v>27.9</v>
      </c>
      <c r="I36" s="291" t="n">
        <v>2</v>
      </c>
    </row>
    <row r="37" customFormat="false" ht="12.75" hidden="false" customHeight="false" outlineLevel="0" collapsed="false">
      <c r="A37" s="319" t="s">
        <v>250</v>
      </c>
      <c r="B37" s="299" t="s">
        <v>251</v>
      </c>
      <c r="C37" s="320" t="s">
        <v>252</v>
      </c>
      <c r="D37" s="49" t="n">
        <v>1</v>
      </c>
      <c r="E37" s="302"/>
      <c r="F37" s="291"/>
      <c r="G37" s="232"/>
      <c r="H37" s="302"/>
      <c r="I37" s="303"/>
    </row>
    <row r="38" customFormat="false" ht="12.75" hidden="false" customHeight="false" outlineLevel="0" collapsed="false">
      <c r="A38" s="249"/>
      <c r="B38" s="224" t="s">
        <v>253</v>
      </c>
      <c r="C38" s="321" t="s">
        <v>254</v>
      </c>
      <c r="D38" s="56" t="n">
        <v>1</v>
      </c>
      <c r="E38" s="186" t="n">
        <v>0.3</v>
      </c>
      <c r="F38" s="296" t="n">
        <v>12</v>
      </c>
      <c r="G38" s="249"/>
      <c r="H38" s="186"/>
      <c r="I38" s="296"/>
    </row>
    <row r="39" customFormat="false" ht="12.75" hidden="false" customHeight="false" outlineLevel="0" collapsed="false">
      <c r="A39" s="306" t="s">
        <v>255</v>
      </c>
      <c r="B39" s="307" t="s">
        <v>256</v>
      </c>
      <c r="C39" s="317" t="s">
        <v>257</v>
      </c>
      <c r="D39" s="20" t="n">
        <v>1</v>
      </c>
      <c r="E39" s="162" t="n">
        <v>0.1</v>
      </c>
      <c r="F39" s="291" t="n">
        <v>13</v>
      </c>
      <c r="G39" s="18"/>
      <c r="H39" s="162"/>
      <c r="I39" s="291"/>
    </row>
    <row r="40" customFormat="false" ht="12.75" hidden="false" customHeight="false" outlineLevel="0" collapsed="false">
      <c r="A40" s="314" t="s">
        <v>258</v>
      </c>
      <c r="B40" s="311" t="s">
        <v>259</v>
      </c>
      <c r="C40" s="318" t="s">
        <v>260</v>
      </c>
      <c r="D40" s="41" t="n">
        <v>1</v>
      </c>
      <c r="E40" s="189" t="n">
        <v>0.1</v>
      </c>
      <c r="F40" s="294" t="n">
        <v>13</v>
      </c>
      <c r="G40" s="261"/>
      <c r="H40" s="189"/>
      <c r="I40" s="294"/>
    </row>
    <row r="41" customFormat="false" ht="12.75" hidden="false" customHeight="false" outlineLevel="0" collapsed="false">
      <c r="A41" s="306" t="s">
        <v>261</v>
      </c>
      <c r="B41" s="307" t="s">
        <v>262</v>
      </c>
      <c r="C41" s="322" t="s">
        <v>263</v>
      </c>
      <c r="D41" s="20" t="n">
        <v>3</v>
      </c>
      <c r="E41" s="162"/>
      <c r="F41" s="291"/>
      <c r="G41" s="18"/>
      <c r="H41" s="162"/>
      <c r="I41" s="291"/>
    </row>
    <row r="42" customFormat="false" ht="12.75" hidden="false" customHeight="false" outlineLevel="0" collapsed="false">
      <c r="A42" s="18"/>
      <c r="B42" s="307" t="s">
        <v>264</v>
      </c>
      <c r="C42" s="322" t="s">
        <v>265</v>
      </c>
      <c r="D42" s="20" t="n">
        <v>1</v>
      </c>
      <c r="E42" s="162" t="n">
        <v>0.6</v>
      </c>
      <c r="F42" s="291" t="n">
        <v>10</v>
      </c>
      <c r="G42" s="18"/>
      <c r="H42" s="162"/>
      <c r="I42" s="291"/>
    </row>
    <row r="43" customFormat="false" ht="12.75" hidden="false" customHeight="false" outlineLevel="0" collapsed="false">
      <c r="A43" s="319" t="s">
        <v>52</v>
      </c>
      <c r="B43" s="299" t="s">
        <v>53</v>
      </c>
      <c r="C43" s="323" t="s">
        <v>54</v>
      </c>
      <c r="D43" s="49" t="n">
        <v>57</v>
      </c>
      <c r="E43" s="302"/>
      <c r="F43" s="303"/>
      <c r="G43" s="232" t="n">
        <v>16</v>
      </c>
      <c r="H43" s="302"/>
      <c r="I43" s="303"/>
    </row>
    <row r="44" customFormat="false" ht="12.75" hidden="false" customHeight="false" outlineLevel="0" collapsed="false">
      <c r="A44" s="18"/>
      <c r="B44" s="228" t="s">
        <v>188</v>
      </c>
      <c r="C44" s="316" t="s">
        <v>189</v>
      </c>
      <c r="D44" s="20" t="n">
        <v>12</v>
      </c>
      <c r="E44" s="162"/>
      <c r="F44" s="291"/>
      <c r="G44" s="18" t="n">
        <v>4</v>
      </c>
      <c r="H44" s="162"/>
      <c r="I44" s="291"/>
    </row>
    <row r="45" customFormat="false" ht="12.75" hidden="false" customHeight="false" outlineLevel="0" collapsed="false">
      <c r="A45" s="18"/>
      <c r="B45" s="228" t="s">
        <v>266</v>
      </c>
      <c r="C45" s="317" t="s">
        <v>267</v>
      </c>
      <c r="D45" s="20" t="n">
        <v>3</v>
      </c>
      <c r="E45" s="162"/>
      <c r="F45" s="291"/>
      <c r="G45" s="18"/>
      <c r="H45" s="162"/>
      <c r="I45" s="291"/>
    </row>
    <row r="46" customFormat="false" ht="12.75" hidden="false" customHeight="false" outlineLevel="0" collapsed="false">
      <c r="A46" s="324"/>
      <c r="B46" s="304" t="s">
        <v>33</v>
      </c>
      <c r="C46" s="325" t="s">
        <v>55</v>
      </c>
      <c r="D46" s="56" t="n">
        <v>87</v>
      </c>
      <c r="E46" s="186" t="n">
        <v>22.1</v>
      </c>
      <c r="F46" s="296" t="n">
        <v>2</v>
      </c>
      <c r="G46" s="249" t="n">
        <v>618</v>
      </c>
      <c r="H46" s="186" t="n">
        <v>20.2</v>
      </c>
      <c r="I46" s="296" t="n">
        <v>3</v>
      </c>
    </row>
    <row r="47" customFormat="false" ht="13.5" hidden="false" customHeight="false" outlineLevel="0" collapsed="false">
      <c r="A47" s="6"/>
      <c r="B47" s="326"/>
      <c r="C47" s="327" t="s">
        <v>136</v>
      </c>
      <c r="D47" s="183" t="n">
        <f aca="false">SUM(D2:D46)</f>
        <v>719</v>
      </c>
      <c r="E47" s="193" t="n">
        <f aca="false">SUM(E2:E46)</f>
        <v>99.9</v>
      </c>
      <c r="F47" s="328"/>
      <c r="G47" s="6" t="n">
        <f aca="false">SUM(G8:G46)</f>
        <v>3151</v>
      </c>
      <c r="H47" s="193" t="n">
        <f aca="false">SUM(H10:H46)</f>
        <v>99.9</v>
      </c>
      <c r="I47" s="328"/>
    </row>
  </sheetData>
  <mergeCells count="5">
    <mergeCell ref="A3:E3"/>
    <mergeCell ref="D4:E4"/>
    <mergeCell ref="G4:H4"/>
    <mergeCell ref="F5:F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9:21:50Z</dcterms:created>
  <dc:creator>hj</dc:creator>
  <dc:description/>
  <dc:language>en-US</dc:language>
  <cp:lastModifiedBy>mdijkstra</cp:lastModifiedBy>
  <dcterms:modified xsi:type="dcterms:W3CDTF">2017-12-22T11:26:27Z</dcterms:modified>
  <cp:revision>0</cp:revision>
  <dc:subject/>
  <dc:title/>
</cp:coreProperties>
</file>